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евые показатели" sheetId="1" state="visible" r:id="rId2"/>
    <sheet name="Перечень мероприятий " sheetId="2" state="visible" r:id="rId3"/>
    <sheet name="Показатели к И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1. Целевые показатели энергосбережения и повышения энергетической эффективности, достижение которых должно быть обеспечено в результате реализации программ в области энергосбережения и повышения энергетической эффективности организаций, осуществляющих регулируемые виды деятельности, в случае, если цены (тарифы) на товары, услуги таких организаций подлежат установлению Госслужбой Чувашии по конкурентной политике и тарифам</t>
  </si>
  <si>
    <t xml:space="preserve">№ п/п</t>
  </si>
  <si>
    <t xml:space="preserve">Целевые показатели</t>
  </si>
  <si>
    <t xml:space="preserve">Ед. изм.</t>
  </si>
  <si>
    <t xml:space="preserve">Доля объемов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организацией   при осуществлении регулируемых видов деятельности в сфере:</t>
  </si>
  <si>
    <t xml:space="preserve">1.1.</t>
  </si>
  <si>
    <t xml:space="preserve"> передачи электрической энергии</t>
  </si>
  <si>
    <t xml:space="preserve">%</t>
  </si>
  <si>
    <t xml:space="preserve">Экономия электрической энергии в натуральном и стоимостном выражении  при осуществлении регулируемых видов деятельности в сфере:</t>
  </si>
  <si>
    <t xml:space="preserve">5.1.</t>
  </si>
  <si>
    <t xml:space="preserve">передачи  электрической энергии</t>
  </si>
  <si>
    <t xml:space="preserve">кВт</t>
  </si>
  <si>
    <t xml:space="preserve">тыс.руб.</t>
  </si>
  <si>
    <t xml:space="preserve">Динамика изменения объема потерь электрической энергии при осуществлении регулируемых видов деятельности в сфере:</t>
  </si>
  <si>
    <t xml:space="preserve">10.1.</t>
  </si>
  <si>
    <t xml:space="preserve"> передачи  электрической энергии</t>
  </si>
  <si>
    <t xml:space="preserve">Главный экономист                                                               В.С.Гришина</t>
  </si>
  <si>
    <t xml:space="preserve">2. Перечень обязательных мероприятий по энергосбережению и повышению энергетической эффективности для организаций с разбивкой по регулируемым видам деятельности и указанием сроков их проведения</t>
  </si>
  <si>
    <t xml:space="preserve"> Обязательные мероприятия по энергосбережению и повышению энергетической эффективности (по регулируемым видам деятельности)</t>
  </si>
  <si>
    <t xml:space="preserve">Сроки проведения мероприятий (квартал, год)</t>
  </si>
  <si>
    <t xml:space="preserve">Стоимость мероприятий, тыс.руб.</t>
  </si>
  <si>
    <t xml:space="preserve">Ожидаемый технологический   эффект, (кВт, ) *</t>
  </si>
  <si>
    <t xml:space="preserve">Ожидаемый экономический эффект, тыс.руб. **</t>
  </si>
  <si>
    <t xml:space="preserve">Ожидаемый срок окупаемости, лет ***</t>
  </si>
  <si>
    <t xml:space="preserve">Всего</t>
  </si>
  <si>
    <t xml:space="preserve">Мероприятия по проведению энергетических обследований</t>
  </si>
  <si>
    <t xml:space="preserve"> передача электрической энергии</t>
  </si>
  <si>
    <t xml:space="preserve">1.1.1.</t>
  </si>
  <si>
    <t xml:space="preserve">Проведение энергоаудита</t>
  </si>
  <si>
    <t xml:space="preserve">Мероприятия по модернизации оборудования, в том числе замене оборудования на оборудование с более высоким КПД, внедрение инновационных решений и энергосберегающих технологий, в том числе энергоэффективной нанотехнологичной продукции</t>
  </si>
  <si>
    <t xml:space="preserve">2.1.</t>
  </si>
  <si>
    <t xml:space="preserve">2.1.1</t>
  </si>
  <si>
    <t xml:space="preserve">Реконструкция ТП №19</t>
  </si>
  <si>
    <t xml:space="preserve">1кв 2015 г.</t>
  </si>
  <si>
    <t xml:space="preserve">2.1.2.</t>
  </si>
  <si>
    <t xml:space="preserve">Реконструкция ВЛИ -0,4 кВ ул.Комаровская в г.Козловка</t>
  </si>
  <si>
    <t xml:space="preserve">3 кв.2015 г. -      3  кв.2017 г.</t>
  </si>
  <si>
    <t xml:space="preserve">2.1.3.</t>
  </si>
  <si>
    <t xml:space="preserve">Реконструкция   ВЛИ-0,4 кВ от ТП №11  по ул.Лобачевского, Мира, Беловолжская, Виноградова, Тургенева в г.Козловка</t>
  </si>
  <si>
    <t xml:space="preserve">3 кв.2017 г- 3кв.2018 г</t>
  </si>
  <si>
    <t xml:space="preserve">2.1.4</t>
  </si>
  <si>
    <t xml:space="preserve">Реконструкция   ВЛИ-0,4 кВ по ул.Н.Курганская  г.Козловка</t>
  </si>
  <si>
    <t xml:space="preserve">3 кв.2019 г</t>
  </si>
  <si>
    <t xml:space="preserve">Мероприятия, направленные на снижение потребления энергетических ресурсов на собственные нужды при осуществлении регулируемых видов деятельности</t>
  </si>
  <si>
    <t xml:space="preserve">3.1.</t>
  </si>
  <si>
    <t xml:space="preserve">3.1.1.</t>
  </si>
  <si>
    <t xml:space="preserve">Замена ламп накаливания на энергосберегающие </t>
  </si>
  <si>
    <t xml:space="preserve">3 кв. 2015 г.</t>
  </si>
  <si>
    <t xml:space="preserve">Мероприятия по сокращению потерь электрической энергии при осуществлении регулируемых видов деятельности</t>
  </si>
  <si>
    <t xml:space="preserve">4.1.</t>
  </si>
  <si>
    <t xml:space="preserve">4.1.1.</t>
  </si>
  <si>
    <t xml:space="preserve">Исключение недогруза трансформаторов (менее 30%)</t>
  </si>
  <si>
    <t xml:space="preserve">4.1.2.</t>
  </si>
  <si>
    <t xml:space="preserve">Исключение перегруза трансформаторов </t>
  </si>
  <si>
    <t xml:space="preserve">Утверждение нормативов потерь  электрической энергии в соответствии с требованиями действующего законодательства</t>
  </si>
  <si>
    <t xml:space="preserve">Утверждение нормативных потерь электрической энергии</t>
  </si>
  <si>
    <t xml:space="preserve">3 кв. 2016 г.</t>
  </si>
  <si>
    <t xml:space="preserve">ИТОГО</t>
  </si>
  <si>
    <t xml:space="preserve">Примечание:</t>
  </si>
  <si>
    <t xml:space="preserve">          * ожидаемый технологический эффект от реализации мероприятия определяется как планируемое сокращение расхода энергетических ресурсов в результате его выполнения и рассчитывается на каждый год реализации Программы на протяжении всего срока ее реализации как разница ожидаемого значения показателя в году, предшествующем году начала осуществления данного мероприятия, и прогнозного значения показателя расхода энергетического ресурса в расчетном году реализации мероприятия в разрезе каждого вида энергетического ресурса;</t>
  </si>
  <si>
    <r>
      <rPr>
        <sz val="8"/>
        <color rgb="FF000000"/>
        <rFont val="Times New Roman"/>
        <family val="1"/>
        <charset val="204"/>
      </rPr>
      <t xml:space="preserve">        </t>
    </r>
    <r>
      <rPr>
        <sz val="8"/>
        <rFont val="Times New Roman"/>
        <family val="1"/>
        <charset val="204"/>
      </rPr>
      <t xml:space="preserve"> **</t>
    </r>
    <r>
      <rPr>
        <sz val="8"/>
        <color rgb="FF000000"/>
        <rFont val="Times New Roman"/>
        <family val="1"/>
        <charset val="204"/>
      </rPr>
      <t xml:space="preserve"> ожидаемый экономический эффект от реализации мероприятия определяется как экономия расходов на приобретение энергетических ресурсов, достигнутая в результате его осуществления, рассчитанная на каждый год реализации Программы на протяжении всего срока ее реализации исходя из ожидаемого объема снижения потребления соответствующего энергетического ресурса в расчетном году реализации мероприятия и прогнозных цен на энергетические ресурсы на соответствующий период в разрезе каждого вида ресурса;</t>
    </r>
  </si>
  <si>
    <t xml:space="preserve">      *** ожидаемый срок окупаемости мероприятия определяется как период, в течение которого затраты на выполнение соответствующего мероприятия будут компенсированы суммарной величиной ожидаемого экономического эффекта от его реализации.</t>
  </si>
  <si>
    <t xml:space="preserve">3. Показатели энергетической эффективности объектов, создание или модернизация которых планируется производственными и инвестиционными программами организаций</t>
  </si>
  <si>
    <t xml:space="preserve">Изменение объема потерь электрической энергии при осуществлении регулируемых видов деятельности в сфере:</t>
  </si>
  <si>
    <t xml:space="preserve">кВт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@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n">
        <v>2015</v>
      </c>
      <c r="E2" s="2" t="n">
        <v>2016</v>
      </c>
      <c r="F2" s="2" t="n">
        <v>2017</v>
      </c>
      <c r="G2" s="2" t="n">
        <v>2018</v>
      </c>
      <c r="H2" s="2" t="n">
        <v>2019</v>
      </c>
    </row>
    <row r="3" customFormat="false" ht="51.75" hidden="false" customHeight="false" outlineLevel="0" collapsed="false">
      <c r="A3" s="3" t="n">
        <v>1</v>
      </c>
      <c r="B3" s="4" t="s">
        <v>4</v>
      </c>
      <c r="C3" s="5"/>
      <c r="D3" s="3"/>
      <c r="E3" s="3"/>
      <c r="F3" s="3"/>
      <c r="G3" s="3"/>
      <c r="H3" s="3"/>
    </row>
    <row r="4" customFormat="false" ht="15" hidden="false" customHeight="false" outlineLevel="0" collapsed="false">
      <c r="A4" s="6" t="s">
        <v>5</v>
      </c>
      <c r="B4" s="7" t="s">
        <v>6</v>
      </c>
      <c r="C4" s="8" t="s">
        <v>7</v>
      </c>
      <c r="D4" s="9" t="n">
        <v>100</v>
      </c>
      <c r="E4" s="9" t="n">
        <v>100</v>
      </c>
      <c r="F4" s="9" t="n">
        <v>100</v>
      </c>
      <c r="G4" s="9" t="n">
        <v>100</v>
      </c>
      <c r="H4" s="9" t="n">
        <v>100</v>
      </c>
    </row>
    <row r="5" customFormat="false" ht="39" hidden="false" customHeight="false" outlineLevel="0" collapsed="false">
      <c r="A5" s="3" t="n">
        <v>5</v>
      </c>
      <c r="B5" s="10" t="s">
        <v>8</v>
      </c>
      <c r="C5" s="3"/>
      <c r="D5" s="10"/>
      <c r="E5" s="10"/>
      <c r="F5" s="10"/>
      <c r="G5" s="10"/>
      <c r="H5" s="10"/>
    </row>
    <row r="6" customFormat="false" ht="15" hidden="false" customHeight="true" outlineLevel="0" collapsed="false">
      <c r="A6" s="6" t="s">
        <v>9</v>
      </c>
      <c r="B6" s="11" t="s">
        <v>10</v>
      </c>
      <c r="C6" s="6" t="s">
        <v>11</v>
      </c>
      <c r="D6" s="12" t="n">
        <f aca="false">'Перечень мероприятий '!J23</f>
        <v>5395</v>
      </c>
      <c r="E6" s="12" t="n">
        <f aca="false">'Перечень мероприятий '!K23</f>
        <v>600</v>
      </c>
      <c r="F6" s="12" t="n">
        <f aca="false">'Перечень мероприятий '!L23</f>
        <v>220</v>
      </c>
      <c r="G6" s="12" t="n">
        <f aca="false">'Перечень мероприятий '!M23</f>
        <v>2265</v>
      </c>
      <c r="H6" s="12" t="n">
        <f aca="false">'Перечень мероприятий '!N23</f>
        <v>3520</v>
      </c>
    </row>
    <row r="7" customFormat="false" ht="15" hidden="false" customHeight="false" outlineLevel="0" collapsed="false">
      <c r="A7" s="6"/>
      <c r="B7" s="11"/>
      <c r="C7" s="6" t="s">
        <v>12</v>
      </c>
      <c r="D7" s="12" t="n">
        <f aca="false">'Перечень мероприятий '!Q23</f>
        <v>11.1</v>
      </c>
      <c r="E7" s="12" t="n">
        <f aca="false">'Перечень мероприятий '!R23</f>
        <v>1.09142</v>
      </c>
      <c r="F7" s="12" t="n">
        <f aca="false">'Перечень мероприятий '!S23</f>
        <v>11.236665</v>
      </c>
      <c r="G7" s="12" t="n">
        <f aca="false">'Перечень мероприятий '!T23</f>
        <v>17.46272</v>
      </c>
      <c r="H7" s="12" t="n">
        <f aca="false">'Перечень мероприятий '!U23</f>
        <v>19.29829</v>
      </c>
    </row>
    <row r="8" customFormat="false" ht="26.25" hidden="false" customHeight="false" outlineLevel="0" collapsed="false">
      <c r="A8" s="3" t="n">
        <v>10</v>
      </c>
      <c r="B8" s="10" t="s">
        <v>13</v>
      </c>
      <c r="C8" s="3"/>
      <c r="D8" s="10"/>
      <c r="E8" s="10"/>
      <c r="F8" s="10"/>
      <c r="G8" s="10"/>
      <c r="H8" s="10"/>
    </row>
    <row r="9" customFormat="false" ht="15" hidden="false" customHeight="false" outlineLevel="0" collapsed="false">
      <c r="A9" s="6" t="s">
        <v>14</v>
      </c>
      <c r="B9" s="7" t="s">
        <v>15</v>
      </c>
      <c r="C9" s="6" t="s">
        <v>7</v>
      </c>
      <c r="D9" s="13" t="n">
        <f aca="false">'Показатели к ИП'!D5/16252000*100</f>
        <v>18.5700221511199</v>
      </c>
      <c r="E9" s="13" t="n">
        <f aca="false">'Показатели к ИП'!E5/16252000*100</f>
        <v>18.5686684715727</v>
      </c>
      <c r="F9" s="13" t="n">
        <f aca="false">'Показатели к ИП'!F5/16252000*100</f>
        <v>18.5560854048732</v>
      </c>
      <c r="G9" s="13" t="n">
        <f aca="false">'Показатели к ИП'!G5/16252000*100</f>
        <v>18.5483632783657</v>
      </c>
      <c r="H9" s="13" t="n">
        <f aca="false">'Показатели к ИП'!H5/16252000*100</f>
        <v>18.546086635491</v>
      </c>
    </row>
    <row r="10" customFormat="false" ht="60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</sheetData>
  <mergeCells count="4">
    <mergeCell ref="A1:H1"/>
    <mergeCell ref="A6:A7"/>
    <mergeCell ref="B6:B7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56"/>
    <col collapsed="false" customWidth="true" hidden="false" outlineLevel="0" max="3" min="3" style="0" width="13.56"/>
    <col collapsed="false" customWidth="true" hidden="false" outlineLevel="0" max="4" min="4" style="0" width="9.14"/>
    <col collapsed="false" customWidth="true" hidden="false" outlineLevel="0" max="7" min="7" style="0" width="8.14"/>
    <col collapsed="false" customWidth="true" hidden="false" outlineLevel="0" max="9" min="8" style="0" width="7.85"/>
    <col collapsed="false" customWidth="true" hidden="false" outlineLevel="0" max="10" min="10" style="0" width="10.71"/>
    <col collapsed="false" customWidth="true" hidden="false" outlineLevel="0" max="19" min="18" style="0" width="9.28"/>
    <col collapsed="false" customWidth="true" hidden="false" outlineLevel="0" max="21" min="20" style="0" width="9.99"/>
    <col collapsed="false" customWidth="true" hidden="false" outlineLevel="0" max="22" min="22" style="0" width="14.14"/>
  </cols>
  <sheetData>
    <row r="1" customFormat="false" ht="39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28.5" hidden="false" customHeight="true" outlineLevel="0" collapsed="false">
      <c r="A2" s="17" t="s">
        <v>1</v>
      </c>
      <c r="B2" s="17" t="s">
        <v>18</v>
      </c>
      <c r="C2" s="17" t="s">
        <v>19</v>
      </c>
      <c r="D2" s="17" t="s">
        <v>20</v>
      </c>
      <c r="E2" s="17"/>
      <c r="F2" s="17"/>
      <c r="G2" s="17"/>
      <c r="H2" s="17"/>
      <c r="I2" s="17"/>
      <c r="J2" s="17" t="s">
        <v>21</v>
      </c>
      <c r="K2" s="17"/>
      <c r="L2" s="17"/>
      <c r="M2" s="17"/>
      <c r="N2" s="17"/>
      <c r="O2" s="17"/>
      <c r="P2" s="17" t="s">
        <v>22</v>
      </c>
      <c r="Q2" s="17"/>
      <c r="R2" s="17"/>
      <c r="S2" s="17"/>
      <c r="T2" s="17"/>
      <c r="U2" s="17"/>
      <c r="V2" s="18" t="s">
        <v>23</v>
      </c>
    </row>
    <row r="3" customFormat="false" ht="44.25" hidden="false" customHeight="true" outlineLevel="0" collapsed="false">
      <c r="A3" s="17"/>
      <c r="B3" s="17"/>
      <c r="C3" s="17"/>
      <c r="D3" s="18" t="s">
        <v>24</v>
      </c>
      <c r="E3" s="18" t="n">
        <v>2015</v>
      </c>
      <c r="F3" s="18" t="n">
        <v>2016</v>
      </c>
      <c r="G3" s="18" t="n">
        <v>2017</v>
      </c>
      <c r="H3" s="18" t="n">
        <v>2018</v>
      </c>
      <c r="I3" s="18" t="n">
        <v>2019</v>
      </c>
      <c r="J3" s="18" t="s">
        <v>24</v>
      </c>
      <c r="K3" s="18" t="n">
        <v>2015</v>
      </c>
      <c r="L3" s="18" t="n">
        <v>2016</v>
      </c>
      <c r="M3" s="18" t="n">
        <v>2017</v>
      </c>
      <c r="N3" s="18" t="n">
        <v>2018</v>
      </c>
      <c r="O3" s="18" t="n">
        <v>2019</v>
      </c>
      <c r="P3" s="18" t="s">
        <v>24</v>
      </c>
      <c r="Q3" s="18" t="n">
        <v>2015</v>
      </c>
      <c r="R3" s="18" t="n">
        <v>2016</v>
      </c>
      <c r="S3" s="18" t="n">
        <v>2017</v>
      </c>
      <c r="T3" s="18" t="n">
        <v>2018</v>
      </c>
      <c r="U3" s="18" t="n">
        <v>2019</v>
      </c>
      <c r="V3" s="18"/>
    </row>
    <row r="4" customFormat="false" ht="15" hidden="false" customHeight="false" outlineLevel="0" collapsed="false">
      <c r="A4" s="19" t="n">
        <v>1</v>
      </c>
      <c r="B4" s="19" t="s">
        <v>25</v>
      </c>
      <c r="C4" s="19"/>
      <c r="D4" s="20" t="n">
        <f aca="false">D6</f>
        <v>250</v>
      </c>
      <c r="E4" s="20"/>
      <c r="F4" s="20" t="n">
        <f aca="false">F6</f>
        <v>250</v>
      </c>
      <c r="G4" s="20"/>
      <c r="H4" s="20"/>
      <c r="I4" s="20"/>
      <c r="J4" s="20" t="n">
        <f aca="false">J6</f>
        <v>502</v>
      </c>
      <c r="K4" s="20"/>
      <c r="L4" s="20"/>
      <c r="M4" s="20" t="n">
        <f aca="false">M6</f>
        <v>502</v>
      </c>
      <c r="N4" s="20"/>
      <c r="O4" s="20"/>
      <c r="P4" s="20" t="n">
        <f aca="false">P6</f>
        <v>25</v>
      </c>
      <c r="Q4" s="20"/>
      <c r="R4" s="20" t="n">
        <f aca="false">R6</f>
        <v>25</v>
      </c>
      <c r="S4" s="20"/>
      <c r="T4" s="20"/>
      <c r="U4" s="20"/>
      <c r="V4" s="21" t="n">
        <v>10</v>
      </c>
    </row>
    <row r="5" customFormat="false" ht="15" hidden="false" customHeight="false" outlineLevel="0" collapsed="false">
      <c r="A5" s="3" t="s">
        <v>5</v>
      </c>
      <c r="B5" s="10" t="s">
        <v>26</v>
      </c>
      <c r="C5" s="22"/>
      <c r="D5" s="23" t="n">
        <f aca="false">D6</f>
        <v>250</v>
      </c>
      <c r="E5" s="23"/>
      <c r="F5" s="23" t="n">
        <f aca="false">F6</f>
        <v>250</v>
      </c>
      <c r="G5" s="23"/>
      <c r="H5" s="23"/>
      <c r="I5" s="23"/>
      <c r="J5" s="23" t="n">
        <f aca="false">J6</f>
        <v>502</v>
      </c>
      <c r="K5" s="23"/>
      <c r="L5" s="23"/>
      <c r="M5" s="23" t="n">
        <f aca="false">M6</f>
        <v>502</v>
      </c>
      <c r="N5" s="23"/>
      <c r="O5" s="23"/>
      <c r="P5" s="23" t="n">
        <f aca="false">P6</f>
        <v>25</v>
      </c>
      <c r="Q5" s="23"/>
      <c r="R5" s="23" t="n">
        <f aca="false">R6</f>
        <v>25</v>
      </c>
      <c r="S5" s="23"/>
      <c r="T5" s="23"/>
      <c r="U5" s="23"/>
      <c r="V5" s="24" t="n">
        <v>10</v>
      </c>
    </row>
    <row r="6" customFormat="false" ht="15.75" hidden="false" customHeight="true" outlineLevel="0" collapsed="false">
      <c r="A6" s="25" t="s">
        <v>27</v>
      </c>
      <c r="B6" s="26" t="s">
        <v>28</v>
      </c>
      <c r="C6" s="27"/>
      <c r="D6" s="28" t="n">
        <f aca="false">SUM(E6:I6)</f>
        <v>250</v>
      </c>
      <c r="E6" s="29"/>
      <c r="F6" s="29" t="n">
        <v>250</v>
      </c>
      <c r="G6" s="29"/>
      <c r="H6" s="29"/>
      <c r="I6" s="29"/>
      <c r="J6" s="30" t="n">
        <f aca="false">SUM(K6:N6)</f>
        <v>502</v>
      </c>
      <c r="K6" s="31"/>
      <c r="L6" s="31"/>
      <c r="M6" s="31" t="n">
        <v>502</v>
      </c>
      <c r="N6" s="31"/>
      <c r="O6" s="31"/>
      <c r="P6" s="32" t="n">
        <v>25</v>
      </c>
      <c r="Q6" s="31"/>
      <c r="R6" s="31" t="n">
        <v>25</v>
      </c>
      <c r="S6" s="31"/>
      <c r="T6" s="31"/>
      <c r="U6" s="31"/>
      <c r="V6" s="33" t="n">
        <v>10</v>
      </c>
    </row>
    <row r="7" customFormat="false" ht="51.75" hidden="false" customHeight="false" outlineLevel="0" collapsed="false">
      <c r="A7" s="19" t="n">
        <v>2</v>
      </c>
      <c r="B7" s="19" t="s">
        <v>29</v>
      </c>
      <c r="C7" s="34"/>
      <c r="D7" s="35" t="n">
        <f aca="false">D8</f>
        <v>5496.75</v>
      </c>
      <c r="E7" s="35" t="n">
        <f aca="false">E8</f>
        <v>1163.23</v>
      </c>
      <c r="F7" s="35" t="n">
        <f aca="false">F8</f>
        <v>1152.62</v>
      </c>
      <c r="G7" s="35" t="n">
        <f aca="false">G8</f>
        <v>1109.043</v>
      </c>
      <c r="H7" s="35" t="n">
        <f aca="false">H8</f>
        <v>1052.647</v>
      </c>
      <c r="I7" s="35" t="n">
        <f aca="false">I8</f>
        <v>1019.21</v>
      </c>
      <c r="J7" s="35" t="n">
        <f aca="false">J8</f>
        <v>3705</v>
      </c>
      <c r="K7" s="35"/>
      <c r="L7" s="35" t="n">
        <f aca="false">L8</f>
        <v>220</v>
      </c>
      <c r="M7" s="35" t="n">
        <f aca="false">M8</f>
        <v>425</v>
      </c>
      <c r="N7" s="35" t="n">
        <f aca="false">N8</f>
        <v>1440</v>
      </c>
      <c r="O7" s="35" t="n">
        <f aca="false">O8</f>
        <v>1620</v>
      </c>
      <c r="P7" s="36" t="n">
        <f aca="false">P8</f>
        <v>18.380505</v>
      </c>
      <c r="Q7" s="36"/>
      <c r="R7" s="36" t="n">
        <f aca="false">R8</f>
        <v>1.09142</v>
      </c>
      <c r="S7" s="36" t="n">
        <f aca="false">S8</f>
        <v>2.108425</v>
      </c>
      <c r="T7" s="36" t="n">
        <f aca="false">T8</f>
        <v>7.14384</v>
      </c>
      <c r="U7" s="36" t="n">
        <f aca="false">U8</f>
        <v>8.03682</v>
      </c>
      <c r="V7" s="37"/>
    </row>
    <row r="8" customFormat="false" ht="15" hidden="false" customHeight="false" outlineLevel="0" collapsed="false">
      <c r="A8" s="3" t="s">
        <v>30</v>
      </c>
      <c r="B8" s="10" t="s">
        <v>26</v>
      </c>
      <c r="C8" s="22"/>
      <c r="D8" s="38" t="n">
        <f aca="false">SUM(D9:D12)</f>
        <v>5496.75</v>
      </c>
      <c r="E8" s="38" t="n">
        <f aca="false">SUM(E9:E12)</f>
        <v>1163.23</v>
      </c>
      <c r="F8" s="38" t="n">
        <f aca="false">SUM(F9:F12)</f>
        <v>1152.62</v>
      </c>
      <c r="G8" s="38" t="n">
        <f aca="false">SUM(G9:G12)</f>
        <v>1109.043</v>
      </c>
      <c r="H8" s="38" t="n">
        <f aca="false">SUM(H9:H12)</f>
        <v>1052.647</v>
      </c>
      <c r="I8" s="38" t="n">
        <f aca="false">SUM(I9:I12)</f>
        <v>1019.21</v>
      </c>
      <c r="J8" s="38" t="n">
        <f aca="false">SUM(J9:J12)</f>
        <v>3705</v>
      </c>
      <c r="K8" s="38"/>
      <c r="L8" s="38" t="n">
        <f aca="false">SUM(L9:L12)</f>
        <v>220</v>
      </c>
      <c r="M8" s="38" t="n">
        <f aca="false">SUM(M9:M12)</f>
        <v>425</v>
      </c>
      <c r="N8" s="38" t="n">
        <f aca="false">SUM(N9:N12)</f>
        <v>1440</v>
      </c>
      <c r="O8" s="38" t="n">
        <f aca="false">SUM(O9:O12)</f>
        <v>1620</v>
      </c>
      <c r="P8" s="39" t="n">
        <f aca="false">SUM(P9:P12)</f>
        <v>18.380505</v>
      </c>
      <c r="Q8" s="39"/>
      <c r="R8" s="39" t="n">
        <f aca="false">SUM(R9:R12)</f>
        <v>1.09142</v>
      </c>
      <c r="S8" s="39" t="n">
        <f aca="false">SUM(S9:S12)</f>
        <v>2.108425</v>
      </c>
      <c r="T8" s="39" t="n">
        <f aca="false">SUM(T9:T12)</f>
        <v>7.14384</v>
      </c>
      <c r="U8" s="39" t="n">
        <f aca="false">SUM(U9:U12)</f>
        <v>8.03682</v>
      </c>
      <c r="V8" s="24"/>
    </row>
    <row r="9" customFormat="false" ht="15" hidden="false" customHeight="false" outlineLevel="0" collapsed="false">
      <c r="A9" s="40" t="s">
        <v>31</v>
      </c>
      <c r="B9" s="7" t="s">
        <v>32</v>
      </c>
      <c r="C9" s="27" t="s">
        <v>33</v>
      </c>
      <c r="D9" s="41" t="n">
        <v>280.5</v>
      </c>
      <c r="E9" s="25" t="n">
        <v>280.5</v>
      </c>
      <c r="F9" s="25"/>
      <c r="G9" s="25"/>
      <c r="H9" s="25"/>
      <c r="I9" s="25"/>
      <c r="J9" s="33" t="n">
        <f aca="false">SUM(K9:O9)</f>
        <v>820</v>
      </c>
      <c r="K9" s="42"/>
      <c r="L9" s="42" t="n">
        <v>220</v>
      </c>
      <c r="M9" s="42" t="n">
        <v>210</v>
      </c>
      <c r="N9" s="42" t="n">
        <v>200</v>
      </c>
      <c r="O9" s="42" t="n">
        <v>190</v>
      </c>
      <c r="P9" s="43" t="n">
        <f aca="false">SUM(Q9:U9)</f>
        <v>4.06802</v>
      </c>
      <c r="Q9" s="44"/>
      <c r="R9" s="44" t="n">
        <f aca="false">L9*4.1/1000*1.1*1.1</f>
        <v>1.09142</v>
      </c>
      <c r="S9" s="44" t="n">
        <f aca="false">M9*4.1/1000*1.1*1.1</f>
        <v>1.04181</v>
      </c>
      <c r="T9" s="44" t="n">
        <f aca="false">N9*4.1/1000*1.1*1.1</f>
        <v>0.9922</v>
      </c>
      <c r="U9" s="44" t="n">
        <f aca="false">O9*4.1/1000*1.1*1.1</f>
        <v>0.94259</v>
      </c>
      <c r="V9" s="33" t="n">
        <v>200</v>
      </c>
    </row>
    <row r="10" customFormat="false" ht="26.25" hidden="false" customHeight="false" outlineLevel="0" collapsed="false">
      <c r="A10" s="40" t="s">
        <v>34</v>
      </c>
      <c r="B10" s="7" t="s">
        <v>35</v>
      </c>
      <c r="C10" s="27" t="s">
        <v>36</v>
      </c>
      <c r="D10" s="45" t="n">
        <f aca="false">SUM(E10:I10)</f>
        <v>2373.03</v>
      </c>
      <c r="E10" s="25" t="n">
        <v>882.73</v>
      </c>
      <c r="F10" s="25" t="n">
        <v>1152.62</v>
      </c>
      <c r="G10" s="25" t="n">
        <v>337.68</v>
      </c>
      <c r="H10" s="25"/>
      <c r="I10" s="25"/>
      <c r="J10" s="33" t="n">
        <f aca="false">SUM(K10:O10)</f>
        <v>2115</v>
      </c>
      <c r="K10" s="42"/>
      <c r="L10" s="42"/>
      <c r="M10" s="42" t="n">
        <v>215</v>
      </c>
      <c r="N10" s="42" t="n">
        <v>1000</v>
      </c>
      <c r="O10" s="42" t="n">
        <v>900</v>
      </c>
      <c r="P10" s="43" t="n">
        <f aca="false">SUM(Q10:U10)</f>
        <v>10.492515</v>
      </c>
      <c r="Q10" s="44"/>
      <c r="R10" s="44"/>
      <c r="S10" s="44" t="n">
        <f aca="false">M10*4.1/1000*1.1*1.1</f>
        <v>1.066615</v>
      </c>
      <c r="T10" s="44" t="n">
        <f aca="false">N10*4.1/1000*1.1*1.1</f>
        <v>4.961</v>
      </c>
      <c r="U10" s="44" t="n">
        <f aca="false">O10*4.1/1000*1.1*1.1</f>
        <v>4.4649</v>
      </c>
      <c r="V10" s="33" t="n">
        <v>346</v>
      </c>
    </row>
    <row r="11" customFormat="false" ht="26.25" hidden="false" customHeight="false" outlineLevel="0" collapsed="false">
      <c r="A11" s="40" t="s">
        <v>37</v>
      </c>
      <c r="B11" s="11" t="s">
        <v>38</v>
      </c>
      <c r="C11" s="27" t="s">
        <v>39</v>
      </c>
      <c r="D11" s="45" t="n">
        <f aca="false">SUM(E11:I11)</f>
        <v>1824.01</v>
      </c>
      <c r="E11" s="25"/>
      <c r="F11" s="25"/>
      <c r="G11" s="25" t="n">
        <v>771.363</v>
      </c>
      <c r="H11" s="25" t="n">
        <v>1052.647</v>
      </c>
      <c r="I11" s="25"/>
      <c r="J11" s="33" t="n">
        <f aca="false">SUM(K11:O11)</f>
        <v>670</v>
      </c>
      <c r="K11" s="42"/>
      <c r="L11" s="42"/>
      <c r="M11" s="42"/>
      <c r="N11" s="42" t="n">
        <v>240</v>
      </c>
      <c r="O11" s="42" t="n">
        <v>430</v>
      </c>
      <c r="P11" s="43" t="n">
        <f aca="false">SUM(Q11:U11)</f>
        <v>3.32387</v>
      </c>
      <c r="Q11" s="44"/>
      <c r="R11" s="44"/>
      <c r="S11" s="44"/>
      <c r="T11" s="44" t="n">
        <f aca="false">N11*4.1/1000*1.1*1.1</f>
        <v>1.19064</v>
      </c>
      <c r="U11" s="44" t="n">
        <f aca="false">O11*4.1/1000*1.1*1.1</f>
        <v>2.13323</v>
      </c>
      <c r="V11" s="33" t="n">
        <v>331</v>
      </c>
    </row>
    <row r="12" customFormat="false" ht="15" hidden="false" customHeight="false" outlineLevel="0" collapsed="false">
      <c r="A12" s="40" t="s">
        <v>40</v>
      </c>
      <c r="B12" s="11" t="s">
        <v>41</v>
      </c>
      <c r="C12" s="27" t="s">
        <v>42</v>
      </c>
      <c r="D12" s="45" t="n">
        <f aca="false">SUM(E12:I12)</f>
        <v>1019.21</v>
      </c>
      <c r="E12" s="25"/>
      <c r="F12" s="25"/>
      <c r="G12" s="25"/>
      <c r="H12" s="25"/>
      <c r="I12" s="25" t="n">
        <v>1019.21</v>
      </c>
      <c r="J12" s="33" t="n">
        <f aca="false">SUM(K12:O12)</f>
        <v>100</v>
      </c>
      <c r="K12" s="42"/>
      <c r="L12" s="42"/>
      <c r="M12" s="42"/>
      <c r="N12" s="46"/>
      <c r="O12" s="46" t="n">
        <v>100</v>
      </c>
      <c r="P12" s="47" t="n">
        <f aca="false">SUM(Q12:U12)</f>
        <v>0.4961</v>
      </c>
      <c r="Q12" s="44"/>
      <c r="R12" s="44"/>
      <c r="S12" s="44"/>
      <c r="T12" s="44"/>
      <c r="U12" s="44" t="n">
        <f aca="false">O12*4.1/1000*1.1*1.1</f>
        <v>0.4961</v>
      </c>
      <c r="V12" s="33" t="n">
        <v>386</v>
      </c>
    </row>
    <row r="13" customFormat="false" ht="39" hidden="false" customHeight="false" outlineLevel="0" collapsed="false">
      <c r="A13" s="19" t="n">
        <v>3</v>
      </c>
      <c r="B13" s="19" t="s">
        <v>43</v>
      </c>
      <c r="C13" s="34"/>
      <c r="D13" s="48" t="n">
        <f aca="false">D14</f>
        <v>9</v>
      </c>
      <c r="E13" s="48" t="n">
        <f aca="false">E14</f>
        <v>2.8</v>
      </c>
      <c r="F13" s="48" t="n">
        <f aca="false">F14</f>
        <v>1.4</v>
      </c>
      <c r="G13" s="48" t="n">
        <f aca="false">G14</f>
        <v>1.6</v>
      </c>
      <c r="H13" s="48" t="n">
        <f aca="false">H14</f>
        <v>1.6</v>
      </c>
      <c r="I13" s="48" t="n">
        <f aca="false">I14</f>
        <v>1.6</v>
      </c>
      <c r="J13" s="48" t="n">
        <f aca="false">J14</f>
        <v>2800</v>
      </c>
      <c r="K13" s="49" t="n">
        <f aca="false">K14</f>
        <v>90</v>
      </c>
      <c r="L13" s="49" t="n">
        <f aca="false">L14</f>
        <v>360</v>
      </c>
      <c r="M13" s="49" t="n">
        <f aca="false">M14</f>
        <v>360</v>
      </c>
      <c r="N13" s="49" t="n">
        <f aca="false">N14</f>
        <v>360</v>
      </c>
      <c r="O13" s="49" t="n">
        <f aca="false">O14</f>
        <v>360</v>
      </c>
      <c r="P13" s="50" t="n">
        <f aca="false">P14</f>
        <v>8</v>
      </c>
      <c r="Q13" s="49"/>
      <c r="R13" s="49" t="n">
        <f aca="false">R14</f>
        <v>1.78596</v>
      </c>
      <c r="S13" s="49" t="n">
        <f aca="false">S14</f>
        <v>1.78596</v>
      </c>
      <c r="T13" s="49" t="n">
        <f aca="false">T14</f>
        <v>1.78596</v>
      </c>
      <c r="U13" s="49" t="n">
        <f aca="false">U14</f>
        <v>1.78596</v>
      </c>
      <c r="V13" s="37" t="n">
        <v>1</v>
      </c>
      <c r="W13" s="51"/>
    </row>
    <row r="14" customFormat="false" ht="15" hidden="false" customHeight="false" outlineLevel="0" collapsed="false">
      <c r="A14" s="3" t="s">
        <v>44</v>
      </c>
      <c r="B14" s="10" t="s">
        <v>26</v>
      </c>
      <c r="C14" s="22"/>
      <c r="D14" s="52" t="n">
        <f aca="false">D15</f>
        <v>9</v>
      </c>
      <c r="E14" s="52" t="n">
        <f aca="false">E15</f>
        <v>2.8</v>
      </c>
      <c r="F14" s="52" t="n">
        <f aca="false">F15</f>
        <v>1.4</v>
      </c>
      <c r="G14" s="52" t="n">
        <f aca="false">G15</f>
        <v>1.6</v>
      </c>
      <c r="H14" s="52" t="n">
        <f aca="false">H15</f>
        <v>1.6</v>
      </c>
      <c r="I14" s="52" t="n">
        <f aca="false">I15</f>
        <v>1.6</v>
      </c>
      <c r="J14" s="52" t="n">
        <f aca="false">J15</f>
        <v>2800</v>
      </c>
      <c r="K14" s="53" t="n">
        <f aca="false">K15</f>
        <v>90</v>
      </c>
      <c r="L14" s="53" t="n">
        <f aca="false">L15</f>
        <v>360</v>
      </c>
      <c r="M14" s="53" t="n">
        <f aca="false">M15</f>
        <v>360</v>
      </c>
      <c r="N14" s="53" t="n">
        <f aca="false">N15</f>
        <v>360</v>
      </c>
      <c r="O14" s="53" t="n">
        <f aca="false">O15</f>
        <v>360</v>
      </c>
      <c r="P14" s="39" t="n">
        <f aca="false">P15</f>
        <v>8</v>
      </c>
      <c r="Q14" s="53"/>
      <c r="R14" s="53" t="n">
        <f aca="false">R15</f>
        <v>1.78596</v>
      </c>
      <c r="S14" s="53" t="n">
        <f aca="false">S15</f>
        <v>1.78596</v>
      </c>
      <c r="T14" s="53" t="n">
        <f aca="false">T15</f>
        <v>1.78596</v>
      </c>
      <c r="U14" s="53" t="n">
        <f aca="false">U15</f>
        <v>1.78596</v>
      </c>
      <c r="V14" s="39" t="n">
        <f aca="false">V15</f>
        <v>1</v>
      </c>
      <c r="W14" s="51"/>
    </row>
    <row r="15" customFormat="false" ht="27.75" hidden="false" customHeight="true" outlineLevel="0" collapsed="false">
      <c r="A15" s="25" t="s">
        <v>45</v>
      </c>
      <c r="B15" s="54" t="s">
        <v>46</v>
      </c>
      <c r="C15" s="27" t="s">
        <v>47</v>
      </c>
      <c r="D15" s="55" t="n">
        <v>9</v>
      </c>
      <c r="E15" s="25" t="n">
        <v>2.8</v>
      </c>
      <c r="F15" s="25" t="n">
        <v>1.4</v>
      </c>
      <c r="G15" s="25" t="n">
        <v>1.6</v>
      </c>
      <c r="H15" s="25" t="n">
        <v>1.6</v>
      </c>
      <c r="I15" s="25" t="n">
        <v>1.6</v>
      </c>
      <c r="J15" s="42" t="n">
        <v>2800</v>
      </c>
      <c r="K15" s="25" t="n">
        <v>90</v>
      </c>
      <c r="L15" s="25" t="n">
        <v>360</v>
      </c>
      <c r="M15" s="25" t="n">
        <v>360</v>
      </c>
      <c r="N15" s="25" t="n">
        <v>360</v>
      </c>
      <c r="O15" s="25" t="n">
        <v>360</v>
      </c>
      <c r="P15" s="43" t="n">
        <v>8</v>
      </c>
      <c r="Q15" s="44"/>
      <c r="R15" s="44" t="n">
        <f aca="false">L15*4.1/1000*1.1*1.1</f>
        <v>1.78596</v>
      </c>
      <c r="S15" s="44" t="n">
        <f aca="false">M15*4.1/1000*1.1*1.1</f>
        <v>1.78596</v>
      </c>
      <c r="T15" s="44" t="n">
        <f aca="false">N15*4.1/1000*1.1*1.1</f>
        <v>1.78596</v>
      </c>
      <c r="U15" s="44" t="n">
        <f aca="false">O15*4.1/1000*1.1*1.1</f>
        <v>1.78596</v>
      </c>
      <c r="V15" s="33" t="n">
        <v>1</v>
      </c>
      <c r="W15" s="51"/>
    </row>
    <row r="16" customFormat="false" ht="26.25" hidden="false" customHeight="false" outlineLevel="0" collapsed="false">
      <c r="A16" s="19" t="n">
        <v>4</v>
      </c>
      <c r="B16" s="19" t="s">
        <v>48</v>
      </c>
      <c r="C16" s="34"/>
      <c r="D16" s="56" t="n">
        <f aca="false">D17</f>
        <v>16</v>
      </c>
      <c r="E16" s="56" t="n">
        <f aca="false">E17</f>
        <v>16</v>
      </c>
      <c r="F16" s="56" t="n">
        <f aca="false">F17</f>
        <v>0</v>
      </c>
      <c r="G16" s="56" t="n">
        <f aca="false">G17</f>
        <v>0</v>
      </c>
      <c r="H16" s="56" t="n">
        <f aca="false">H17</f>
        <v>0</v>
      </c>
      <c r="I16" s="56" t="n">
        <f aca="false">I17</f>
        <v>0</v>
      </c>
      <c r="J16" s="56" t="n">
        <f aca="false">J17</f>
        <v>400</v>
      </c>
      <c r="K16" s="50" t="n">
        <f aca="false">K17</f>
        <v>400</v>
      </c>
      <c r="L16" s="50"/>
      <c r="M16" s="50"/>
      <c r="N16" s="50"/>
      <c r="O16" s="50"/>
      <c r="P16" s="50" t="n">
        <f aca="false">P17</f>
        <v>7.4</v>
      </c>
      <c r="Q16" s="50" t="n">
        <f aca="false">Q17</f>
        <v>7.4</v>
      </c>
      <c r="R16" s="56" t="n">
        <f aca="false">R17</f>
        <v>0</v>
      </c>
      <c r="S16" s="56" t="n">
        <f aca="false">S17</f>
        <v>0</v>
      </c>
      <c r="T16" s="56" t="n">
        <f aca="false">T17</f>
        <v>0</v>
      </c>
      <c r="U16" s="56" t="n">
        <f aca="false">U17</f>
        <v>0</v>
      </c>
      <c r="V16" s="37" t="n">
        <v>2</v>
      </c>
      <c r="W16" s="51"/>
    </row>
    <row r="17" customFormat="false" ht="15" hidden="false" customHeight="false" outlineLevel="0" collapsed="false">
      <c r="A17" s="3" t="s">
        <v>49</v>
      </c>
      <c r="B17" s="10" t="s">
        <v>26</v>
      </c>
      <c r="C17" s="22"/>
      <c r="D17" s="57" t="n">
        <f aca="false">D18+D19</f>
        <v>16</v>
      </c>
      <c r="E17" s="57" t="n">
        <f aca="false">E18+E19</f>
        <v>16</v>
      </c>
      <c r="F17" s="57" t="n">
        <f aca="false">F18+F19</f>
        <v>0</v>
      </c>
      <c r="G17" s="57" t="n">
        <f aca="false">G18+G19</f>
        <v>0</v>
      </c>
      <c r="H17" s="57" t="n">
        <f aca="false">H18+H19</f>
        <v>0</v>
      </c>
      <c r="I17" s="57" t="n">
        <f aca="false">I18+I19</f>
        <v>0</v>
      </c>
      <c r="J17" s="57" t="n">
        <f aca="false">J18+J19</f>
        <v>400</v>
      </c>
      <c r="K17" s="57" t="n">
        <f aca="false">K18+K19</f>
        <v>400</v>
      </c>
      <c r="L17" s="57"/>
      <c r="M17" s="57"/>
      <c r="N17" s="57"/>
      <c r="O17" s="57"/>
      <c r="P17" s="39" t="n">
        <f aca="false">P18+P19</f>
        <v>7.4</v>
      </c>
      <c r="Q17" s="39" t="n">
        <f aca="false">Q18+Q19</f>
        <v>7.4</v>
      </c>
      <c r="R17" s="57" t="n">
        <f aca="false">R18+R19</f>
        <v>0</v>
      </c>
      <c r="S17" s="57" t="n">
        <f aca="false">S18+S19</f>
        <v>0</v>
      </c>
      <c r="T17" s="57" t="n">
        <f aca="false">T18+T19</f>
        <v>0</v>
      </c>
      <c r="U17" s="57" t="n">
        <f aca="false">U18+U19</f>
        <v>0</v>
      </c>
      <c r="V17" s="24" t="n">
        <v>2</v>
      </c>
      <c r="W17" s="51"/>
    </row>
    <row r="18" customFormat="false" ht="15" hidden="false" customHeight="false" outlineLevel="0" collapsed="false">
      <c r="A18" s="25" t="s">
        <v>50</v>
      </c>
      <c r="B18" s="54" t="s">
        <v>51</v>
      </c>
      <c r="C18" s="27" t="s">
        <v>47</v>
      </c>
      <c r="D18" s="41" t="n">
        <f aca="false">SUM(E18:I18)</f>
        <v>8</v>
      </c>
      <c r="E18" s="25" t="n">
        <v>8</v>
      </c>
      <c r="F18" s="25"/>
      <c r="G18" s="25"/>
      <c r="H18" s="25"/>
      <c r="I18" s="25"/>
      <c r="J18" s="42" t="n">
        <f aca="false">SUM(K18:M18)</f>
        <v>200</v>
      </c>
      <c r="K18" s="42" t="n">
        <v>200</v>
      </c>
      <c r="L18" s="42"/>
      <c r="M18" s="42"/>
      <c r="N18" s="42"/>
      <c r="O18" s="42"/>
      <c r="P18" s="44" t="n">
        <f aca="false">SUM(Q18:T18)</f>
        <v>3.7</v>
      </c>
      <c r="Q18" s="58" t="n">
        <v>3.7</v>
      </c>
      <c r="R18" s="58"/>
      <c r="S18" s="58"/>
      <c r="T18" s="58"/>
      <c r="U18" s="58"/>
      <c r="V18" s="33" t="n">
        <v>2</v>
      </c>
      <c r="W18" s="51"/>
    </row>
    <row r="19" customFormat="false" ht="15" hidden="false" customHeight="false" outlineLevel="0" collapsed="false">
      <c r="A19" s="25" t="s">
        <v>52</v>
      </c>
      <c r="B19" s="54" t="s">
        <v>53</v>
      </c>
      <c r="C19" s="27" t="s">
        <v>47</v>
      </c>
      <c r="D19" s="41" t="n">
        <f aca="false">SUM(E19:I19)</f>
        <v>8</v>
      </c>
      <c r="E19" s="25" t="n">
        <v>8</v>
      </c>
      <c r="F19" s="25"/>
      <c r="G19" s="25"/>
      <c r="H19" s="25"/>
      <c r="I19" s="25"/>
      <c r="J19" s="42" t="n">
        <f aca="false">SUM(K19:M19)</f>
        <v>200</v>
      </c>
      <c r="K19" s="25" t="n">
        <v>200</v>
      </c>
      <c r="L19" s="25"/>
      <c r="M19" s="25"/>
      <c r="N19" s="25"/>
      <c r="O19" s="25"/>
      <c r="P19" s="44" t="n">
        <f aca="false">SUM(Q19:T19)</f>
        <v>3.7</v>
      </c>
      <c r="Q19" s="42" t="n">
        <v>3.7</v>
      </c>
      <c r="R19" s="42"/>
      <c r="S19" s="42"/>
      <c r="T19" s="42"/>
      <c r="U19" s="42"/>
      <c r="V19" s="33" t="n">
        <v>2</v>
      </c>
      <c r="W19" s="51"/>
    </row>
    <row r="20" customFormat="false" ht="30" hidden="false" customHeight="true" outlineLevel="0" collapsed="false">
      <c r="A20" s="59" t="n">
        <v>5</v>
      </c>
      <c r="B20" s="60" t="s">
        <v>54</v>
      </c>
      <c r="C20" s="60"/>
      <c r="D20" s="60" t="n">
        <f aca="false">D22</f>
        <v>225</v>
      </c>
      <c r="E20" s="60"/>
      <c r="F20" s="60" t="n">
        <f aca="false">F22</f>
        <v>225</v>
      </c>
      <c r="G20" s="60"/>
      <c r="H20" s="60"/>
      <c r="I20" s="60"/>
      <c r="J20" s="60" t="n">
        <f aca="false">J22</f>
        <v>420</v>
      </c>
      <c r="K20" s="60"/>
      <c r="L20" s="60"/>
      <c r="M20" s="60" t="n">
        <f aca="false">M22</f>
        <v>1840</v>
      </c>
      <c r="N20" s="60" t="n">
        <f aca="false">N22</f>
        <v>1840</v>
      </c>
      <c r="O20" s="60" t="n">
        <f aca="false">O22</f>
        <v>1840</v>
      </c>
      <c r="P20" s="61" t="n">
        <f aca="false">P22</f>
        <v>27.38472</v>
      </c>
      <c r="Q20" s="61" t="n">
        <f aca="false">Q22</f>
        <v>0</v>
      </c>
      <c r="R20" s="61" t="n">
        <f aca="false">R22</f>
        <v>0</v>
      </c>
      <c r="S20" s="61" t="n">
        <f aca="false">S22</f>
        <v>9.12824</v>
      </c>
      <c r="T20" s="61" t="n">
        <f aca="false">T22</f>
        <v>9.12824</v>
      </c>
      <c r="U20" s="61" t="n">
        <f aca="false">U22</f>
        <v>9.12824</v>
      </c>
      <c r="V20" s="61" t="n">
        <f aca="false">V22</f>
        <v>24.6487822406072</v>
      </c>
      <c r="W20" s="51"/>
    </row>
    <row r="21" customFormat="false" ht="16.5" hidden="false" customHeight="true" outlineLevel="0" collapsed="false">
      <c r="A21" s="25"/>
      <c r="B21" s="10" t="s">
        <v>26</v>
      </c>
      <c r="C21" s="10"/>
      <c r="D21" s="10" t="n">
        <f aca="false">D22</f>
        <v>225</v>
      </c>
      <c r="E21" s="10"/>
      <c r="F21" s="10" t="n">
        <f aca="false">F22</f>
        <v>225</v>
      </c>
      <c r="G21" s="10"/>
      <c r="H21" s="10"/>
      <c r="I21" s="10"/>
      <c r="J21" s="10" t="n">
        <f aca="false">J22</f>
        <v>420</v>
      </c>
      <c r="K21" s="10"/>
      <c r="L21" s="10"/>
      <c r="M21" s="10" t="n">
        <f aca="false">M22</f>
        <v>1840</v>
      </c>
      <c r="N21" s="10" t="n">
        <f aca="false">N22</f>
        <v>1840</v>
      </c>
      <c r="O21" s="10" t="n">
        <f aca="false">O22</f>
        <v>1840</v>
      </c>
      <c r="P21" s="62" t="n">
        <f aca="false">P22</f>
        <v>27.38472</v>
      </c>
      <c r="Q21" s="62" t="n">
        <f aca="false">Q22</f>
        <v>0</v>
      </c>
      <c r="R21" s="62" t="n">
        <f aca="false">R22</f>
        <v>0</v>
      </c>
      <c r="S21" s="62" t="n">
        <f aca="false">S22</f>
        <v>9.12824</v>
      </c>
      <c r="T21" s="62" t="n">
        <f aca="false">T22</f>
        <v>9.12824</v>
      </c>
      <c r="U21" s="62" t="n">
        <f aca="false">U22</f>
        <v>9.12824</v>
      </c>
      <c r="V21" s="62" t="n">
        <f aca="false">V22</f>
        <v>24.6487822406072</v>
      </c>
      <c r="W21" s="51"/>
    </row>
    <row r="22" customFormat="false" ht="16.5" hidden="false" customHeight="true" outlineLevel="0" collapsed="false">
      <c r="A22" s="25"/>
      <c r="B22" s="54" t="s">
        <v>55</v>
      </c>
      <c r="C22" s="27" t="s">
        <v>56</v>
      </c>
      <c r="D22" s="41" t="n">
        <f aca="false">SUM(E22:I22)</f>
        <v>225</v>
      </c>
      <c r="E22" s="25"/>
      <c r="F22" s="32" t="n">
        <v>225</v>
      </c>
      <c r="G22" s="25"/>
      <c r="H22" s="25"/>
      <c r="I22" s="25"/>
      <c r="J22" s="42" t="n">
        <v>420</v>
      </c>
      <c r="K22" s="42"/>
      <c r="L22" s="42"/>
      <c r="M22" s="42" t="n">
        <v>1840</v>
      </c>
      <c r="N22" s="42" t="n">
        <v>1840</v>
      </c>
      <c r="O22" s="42" t="n">
        <v>1840</v>
      </c>
      <c r="P22" s="44" t="n">
        <f aca="false">Q22+R22+S22+T22+U22</f>
        <v>27.38472</v>
      </c>
      <c r="Q22" s="58"/>
      <c r="R22" s="44" t="n">
        <f aca="false">L22*4.1/1000*1.1*1.1</f>
        <v>0</v>
      </c>
      <c r="S22" s="44" t="n">
        <f aca="false">M22*4.1/1000*1.1*1.1</f>
        <v>9.12824</v>
      </c>
      <c r="T22" s="44" t="n">
        <f aca="false">N22*4.1/1000*1.1*1.1</f>
        <v>9.12824</v>
      </c>
      <c r="U22" s="44" t="n">
        <f aca="false">O22*4.1/1000*1.1*1.1</f>
        <v>9.12824</v>
      </c>
      <c r="V22" s="33" t="n">
        <f aca="false">D22/S22</f>
        <v>24.6487822406072</v>
      </c>
      <c r="W22" s="51"/>
    </row>
    <row r="23" customFormat="false" ht="18.75" hidden="false" customHeight="true" outlineLevel="0" collapsed="false">
      <c r="A23" s="25"/>
      <c r="B23" s="54" t="s">
        <v>57</v>
      </c>
      <c r="C23" s="63"/>
      <c r="D23" s="13" t="n">
        <f aca="false">D4+D7+D13+D16+D20</f>
        <v>5996.75</v>
      </c>
      <c r="E23" s="13" t="n">
        <f aca="false">E8+E11+E17+E18+E21</f>
        <v>1187.23</v>
      </c>
      <c r="F23" s="13" t="n">
        <f aca="false">F8+F11+F17+F18+F21</f>
        <v>1377.62</v>
      </c>
      <c r="G23" s="13" t="n">
        <f aca="false">G8+G11+G17+G18+G21</f>
        <v>1880.406</v>
      </c>
      <c r="H23" s="13" t="n">
        <f aca="false">H8+H11+H17+H18+H21</f>
        <v>2105.294</v>
      </c>
      <c r="I23" s="13" t="n">
        <f aca="false">I8+I11+I17+I18+I21</f>
        <v>1019.21</v>
      </c>
      <c r="J23" s="13" t="n">
        <f aca="false">J8+J11+J17+J18+J21</f>
        <v>5395</v>
      </c>
      <c r="K23" s="13" t="n">
        <f aca="false">K8+K11+K17+K18+K21</f>
        <v>600</v>
      </c>
      <c r="L23" s="13" t="n">
        <f aca="false">L8+L11+L17+L18+L21</f>
        <v>220</v>
      </c>
      <c r="M23" s="13" t="n">
        <f aca="false">M8+M11+M17+M18+M21</f>
        <v>2265</v>
      </c>
      <c r="N23" s="13" t="n">
        <f aca="false">N8+N11+N17+N18+N21</f>
        <v>3520</v>
      </c>
      <c r="O23" s="13" t="n">
        <f aca="false">O8+O11+O17+O18+O21</f>
        <v>3890</v>
      </c>
      <c r="P23" s="12" t="n">
        <f aca="false">P8+P11+P17+P18+P21</f>
        <v>60.189095</v>
      </c>
      <c r="Q23" s="12" t="n">
        <f aca="false">Q8+Q11+Q17+Q18+Q21</f>
        <v>11.1</v>
      </c>
      <c r="R23" s="12" t="n">
        <f aca="false">R8+R11+R17+R18+R21</f>
        <v>1.09142</v>
      </c>
      <c r="S23" s="12" t="n">
        <f aca="false">S8+S11+S17+S18+S21</f>
        <v>11.236665</v>
      </c>
      <c r="T23" s="12" t="n">
        <f aca="false">T8+T11+T17+T18+T21</f>
        <v>17.46272</v>
      </c>
      <c r="U23" s="12" t="n">
        <f aca="false">U8+U11+U17+U18+U21</f>
        <v>19.29829</v>
      </c>
      <c r="V23" s="46"/>
      <c r="W23" s="51"/>
    </row>
    <row r="24" customFormat="false" ht="15" hidden="false" customHeight="true" outlineLevel="0" collapsed="false">
      <c r="A24" s="64" t="s">
        <v>58</v>
      </c>
      <c r="B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35.25" hidden="false" customHeight="true" outlineLevel="0" collapsed="false">
      <c r="A25" s="66" t="s">
        <v>5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39.75" hidden="false" customHeight="true" outlineLevel="0" collapsed="false">
      <c r="A26" s="67" t="s">
        <v>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customFormat="false" ht="21" hidden="false" customHeight="true" outlineLevel="0" collapsed="false">
      <c r="A27" s="66" t="s">
        <v>6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24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/>
      <c r="O28" s="70"/>
      <c r="P28" s="69"/>
      <c r="Q28" s="69"/>
      <c r="R28" s="69"/>
      <c r="S28" s="69"/>
      <c r="T28" s="69"/>
      <c r="U28" s="69"/>
      <c r="V28" s="69"/>
    </row>
    <row r="29" customFormat="false" ht="17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N29" s="71"/>
      <c r="O29" s="71"/>
      <c r="P29" s="71"/>
      <c r="Q29" s="69"/>
      <c r="R29" s="69"/>
      <c r="S29" s="69"/>
      <c r="T29" s="69"/>
      <c r="U29" s="69"/>
      <c r="V29" s="69"/>
    </row>
    <row r="30" customFormat="false" ht="15" hidden="false" customHeight="fals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</row>
    <row r="31" customFormat="false" ht="15" hidden="false" customHeight="fals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</row>
    <row r="32" customFormat="false" ht="1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72"/>
      <c r="L32" s="72"/>
      <c r="M32" s="72"/>
      <c r="N32" s="72"/>
      <c r="O32" s="72"/>
      <c r="P32" s="69"/>
      <c r="Q32" s="69"/>
      <c r="R32" s="69"/>
      <c r="S32" s="69"/>
      <c r="T32" s="69"/>
      <c r="U32" s="69"/>
      <c r="V32" s="69"/>
    </row>
    <row r="33" customFormat="false" ht="1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</row>
    <row r="34" customFormat="false" ht="1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customFormat="false" ht="1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  <row r="36" customFormat="false" ht="1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12">
    <mergeCell ref="A1:V1"/>
    <mergeCell ref="A2:A3"/>
    <mergeCell ref="B2:B3"/>
    <mergeCell ref="C2:C3"/>
    <mergeCell ref="D2:I2"/>
    <mergeCell ref="J2:O2"/>
    <mergeCell ref="P2:U2"/>
    <mergeCell ref="V2:V3"/>
    <mergeCell ref="A24:B24"/>
    <mergeCell ref="A25:V25"/>
    <mergeCell ref="A26:V26"/>
    <mergeCell ref="A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68"/>
      <c r="B1" s="68"/>
      <c r="C1" s="68"/>
      <c r="D1" s="73"/>
    </row>
    <row r="2" customFormat="false" ht="62.25" hidden="false" customHeight="true" outlineLevel="0" collapsed="false">
      <c r="A2" s="16" t="s">
        <v>62</v>
      </c>
      <c r="B2" s="16"/>
      <c r="C2" s="16"/>
      <c r="D2" s="16"/>
      <c r="E2" s="16"/>
      <c r="F2" s="16"/>
      <c r="G2" s="16"/>
      <c r="H2" s="16"/>
    </row>
    <row r="3" customFormat="false" ht="40.5" hidden="false" customHeight="true" outlineLevel="0" collapsed="false">
      <c r="A3" s="74" t="s">
        <v>1</v>
      </c>
      <c r="B3" s="18" t="s">
        <v>2</v>
      </c>
      <c r="C3" s="75" t="s">
        <v>3</v>
      </c>
      <c r="D3" s="18" t="n">
        <v>2015</v>
      </c>
      <c r="E3" s="18" t="n">
        <v>2016</v>
      </c>
      <c r="F3" s="18" t="n">
        <v>2017</v>
      </c>
      <c r="G3" s="18" t="n">
        <v>2018</v>
      </c>
      <c r="H3" s="18" t="n">
        <v>2019</v>
      </c>
    </row>
    <row r="4" customFormat="false" ht="26.25" hidden="false" customHeight="false" outlineLevel="0" collapsed="false">
      <c r="A4" s="76" t="n">
        <v>2</v>
      </c>
      <c r="B4" s="76" t="s">
        <v>63</v>
      </c>
      <c r="C4" s="76"/>
      <c r="D4" s="76"/>
      <c r="E4" s="76"/>
      <c r="F4" s="76"/>
      <c r="G4" s="76"/>
      <c r="H4" s="76"/>
    </row>
    <row r="5" customFormat="false" ht="36.75" hidden="false" customHeight="true" outlineLevel="0" collapsed="false">
      <c r="A5" s="25" t="s">
        <v>30</v>
      </c>
      <c r="B5" s="7" t="s">
        <v>6</v>
      </c>
      <c r="C5" s="25" t="s">
        <v>64</v>
      </c>
      <c r="D5" s="43" t="n">
        <v>3018000</v>
      </c>
      <c r="E5" s="43" t="n">
        <f aca="false">D5-'Перечень мероприятий '!L23</f>
        <v>3017780</v>
      </c>
      <c r="F5" s="43" t="n">
        <f aca="false">D5-'Перечень мероприятий '!M23</f>
        <v>3015735</v>
      </c>
      <c r="G5" s="43" t="n">
        <f aca="false">D5-'Перечень мероприятий '!N23</f>
        <v>3014480</v>
      </c>
      <c r="H5" s="43" t="n">
        <f aca="false">D5-'Перечень мероприятий '!O23</f>
        <v>3014110</v>
      </c>
    </row>
    <row r="6" customFormat="false" ht="51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false" outlineLevel="0" collapsed="false">
      <c r="A7" s="68"/>
      <c r="B7" s="68"/>
      <c r="C7" s="68"/>
      <c r="D7" s="68"/>
      <c r="G7" s="71"/>
    </row>
    <row r="8" customFormat="false" ht="15" hidden="false" customHeight="false" outlineLevel="0" collapsed="false">
      <c r="D8" s="71"/>
      <c r="E8" s="71"/>
      <c r="F8" s="71"/>
      <c r="G8" s="71"/>
    </row>
    <row r="9" customFormat="false" ht="15" hidden="false" customHeight="false" outlineLevel="0" collapsed="false">
      <c r="D9" s="71"/>
      <c r="E9" s="71"/>
      <c r="F9" s="71"/>
      <c r="G9" s="71"/>
    </row>
    <row r="10" customFormat="false" ht="15" hidden="false" customHeight="false" outlineLevel="0" collapsed="false">
      <c r="E10" s="71"/>
      <c r="F10" s="71"/>
      <c r="G10" s="71"/>
    </row>
  </sheetData>
  <mergeCells count="2">
    <mergeCell ref="A2:H2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10:00:22Z</dcterms:created>
  <dc:creator>1</dc:creator>
  <dc:description/>
  <dc:language>en-US</dc:language>
  <cp:lastModifiedBy>МММ</cp:lastModifiedBy>
  <cp:lastPrinted>2015-02-10T14:43:39Z</cp:lastPrinted>
  <dcterms:modified xsi:type="dcterms:W3CDTF">2015-02-19T05:15:05Z</dcterms:modified>
  <cp:revision>0</cp:revision>
  <dc:subject/>
  <dc:title/>
</cp:coreProperties>
</file>