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18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19_T1_Protect" vbProcedure="false">#NAME?,#NAME?,#NAME?,#NAME?,#NAME?,#NAME?,#NAME?,#NAME?,#NAME?,#NAME?</definedName>
    <definedName function="false" hidden="false" name="pIns_List04" vbProcedure="false">Субабоненты!$E$18</definedName>
    <definedName function="false" hidden="false" name="pIns_List05" vbProcedure="false">'Субабоненты (кварталы)'!$E$18</definedName>
    <definedName function="false" hidden="false" name="PROT_22" vbProcedure="false">#NAME?,#NAME?,#NAME?</definedName>
    <definedName function="false" hidden="false" name="PYear" vbProcedure="false">'Форма 16'!$G$15</definedName>
    <definedName function="false" hidden="false" name="REESTR_ORG_RANGE" vbProcedure="false">REESTR_ORG!$A$2:$G$52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1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АС России:</t>
  </si>
  <si>
    <t xml:space="preserve">ФИО:</t>
  </si>
  <si>
    <t xml:space="preserve">Никита Григорьевич Полещук</t>
  </si>
  <si>
    <t xml:space="preserve">E-mail:</t>
  </si>
  <si>
    <t xml:space="preserve">poleshchuk@fas.gov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Злата Геннадьевна Ржавина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7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Чувашская республика</t>
  </si>
  <si>
    <t xml:space="preserve">Период регулирования</t>
  </si>
  <si>
    <t xml:space="preserve">Наименование организации</t>
  </si>
  <si>
    <t xml:space="preserve">ООО"ЭЛЕКТРОСНАБ"</t>
  </si>
  <si>
    <t xml:space="preserve">ИНН</t>
  </si>
  <si>
    <t xml:space="preserve">2107903464</t>
  </si>
  <si>
    <t xml:space="preserve">КПП</t>
  </si>
  <si>
    <t xml:space="preserve">210701001</t>
  </si>
  <si>
    <t xml:space="preserve">Адрес организации</t>
  </si>
  <si>
    <t xml:space="preserve">Юридический адрес</t>
  </si>
  <si>
    <t xml:space="preserve">603000, г.Нижний Новгород, ул.Студеная, д.35А</t>
  </si>
  <si>
    <t xml:space="preserve">Почтовый адрес</t>
  </si>
  <si>
    <t xml:space="preserve">429430, Чувашская Республика, г.Козловка, ул.Николаева, д.41</t>
  </si>
  <si>
    <t xml:space="preserve">Руководитель</t>
  </si>
  <si>
    <t xml:space="preserve">Фамилия, имя, отчество</t>
  </si>
  <si>
    <t xml:space="preserve">Волков Иван Александрович</t>
  </si>
  <si>
    <t xml:space="preserve">Должность</t>
  </si>
  <si>
    <t xml:space="preserve">директор</t>
  </si>
  <si>
    <t xml:space="preserve">Главный бухгалтер</t>
  </si>
  <si>
    <t xml:space="preserve">Трифонова Дина Рашидовна</t>
  </si>
  <si>
    <t xml:space="preserve">Должностное лицо, ответственное за составление формы</t>
  </si>
  <si>
    <t xml:space="preserve">Уткин Владимир Александрович</t>
  </si>
  <si>
    <t xml:space="preserve">ведущий энергетик</t>
  </si>
  <si>
    <t xml:space="preserve">Контактный телефон</t>
  </si>
  <si>
    <t xml:space="preserve">8 (83534) 2-51-35</t>
  </si>
  <si>
    <t xml:space="preserve">e-mail</t>
  </si>
  <si>
    <t xml:space="preserve">oooelektrosnab@rambler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23.04.2012</t>
  </si>
  <si>
    <t xml:space="preserve">178 </t>
  </si>
  <si>
    <t xml:space="preserve">Показатель</t>
  </si>
  <si>
    <t xml:space="preserve">Всего</t>
  </si>
  <si>
    <t xml:space="preserve">О</t>
  </si>
  <si>
    <t xml:space="preserve">ООО "ЭЛЕКТРОСНАБ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2015</t>
  </si>
  <si>
    <t xml:space="preserve">Республика Бурятия</t>
  </si>
  <si>
    <t xml:space="preserve">2016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Чебоксарское ПО им. В.И.Чапаева"</t>
  </si>
  <si>
    <t xml:space="preserve">2130095159</t>
  </si>
  <si>
    <t xml:space="preserve">2130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СКК "Солнечный берег"</t>
  </si>
  <si>
    <t xml:space="preserve">2116480110</t>
  </si>
  <si>
    <t xml:space="preserve">211601001</t>
  </si>
  <si>
    <t xml:space="preserve">Казенное предприятие Чувашской Республики "Аэропорт Чебоксары"</t>
  </si>
  <si>
    <t xml:space="preserve">2130080265</t>
  </si>
  <si>
    <t xml:space="preserve">31-12-2015 00:00:00</t>
  </si>
  <si>
    <t xml:space="preserve">МУП "Алатырские городские электрические сети"</t>
  </si>
  <si>
    <t xml:space="preserve">2122000259</t>
  </si>
  <si>
    <t xml:space="preserve">212201001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МУП "Шумерлинские городские электрические сети"</t>
  </si>
  <si>
    <t xml:space="preserve">2125000641</t>
  </si>
  <si>
    <t xml:space="preserve">212501001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УП ЖКХ Красноармейского района</t>
  </si>
  <si>
    <t xml:space="preserve">2109000362</t>
  </si>
  <si>
    <t xml:space="preserve">210901001</t>
  </si>
  <si>
    <t xml:space="preserve">ОАО "Автотранспортное предприятие №2"</t>
  </si>
  <si>
    <t xml:space="preserve">2128001682</t>
  </si>
  <si>
    <t xml:space="preserve">212801001</t>
  </si>
  <si>
    <t xml:space="preserve">ОАО "ГЭСстрой"</t>
  </si>
  <si>
    <t xml:space="preserve">2124006023</t>
  </si>
  <si>
    <t xml:space="preserve">ОАО "Канашские городские электрические сети"</t>
  </si>
  <si>
    <t xml:space="preserve">2123008814</t>
  </si>
  <si>
    <t xml:space="preserve">212301001</t>
  </si>
  <si>
    <t xml:space="preserve">ОАО "Межрегиональная распределительная сетевая компания Волги"</t>
  </si>
  <si>
    <t xml:space="preserve">6450925977</t>
  </si>
  <si>
    <t xml:space="preserve">213002001</t>
  </si>
  <si>
    <t xml:space="preserve">ОАО "Химпром"</t>
  </si>
  <si>
    <t xml:space="preserve">2124009521</t>
  </si>
  <si>
    <t xml:space="preserve">ОАО "Электроприбор"</t>
  </si>
  <si>
    <t xml:space="preserve">2128002051</t>
  </si>
  <si>
    <t xml:space="preserve">01-01-2016 00:00:00</t>
  </si>
  <si>
    <t xml:space="preserve">ОАО по строительству дорог, инженерных сетей и сооружений "Дорисс" (филиал  Асфальтобетонный завод"</t>
  </si>
  <si>
    <t xml:space="preserve">2127008364</t>
  </si>
  <si>
    <t xml:space="preserve">ООО "АВС-энерго"</t>
  </si>
  <si>
    <t xml:space="preserve">2130148361</t>
  </si>
  <si>
    <t xml:space="preserve">ООО "Волгостальконструкция"</t>
  </si>
  <si>
    <t xml:space="preserve">2130059640</t>
  </si>
  <si>
    <t xml:space="preserve">ООО "Комбинат строительных материалов"</t>
  </si>
  <si>
    <t xml:space="preserve">2123006648</t>
  </si>
  <si>
    <t xml:space="preserve">ООО "Коммунальные технологии"</t>
  </si>
  <si>
    <t xml:space="preserve">2128051193</t>
  </si>
  <si>
    <t xml:space="preserve">213050001</t>
  </si>
  <si>
    <t xml:space="preserve">ООО "Контур"</t>
  </si>
  <si>
    <t xml:space="preserve">2130148330</t>
  </si>
  <si>
    <t xml:space="preserve">01-01-2015 00:00:00</t>
  </si>
  <si>
    <t xml:space="preserve">ООО "Купол"</t>
  </si>
  <si>
    <t xml:space="preserve">2130078570</t>
  </si>
  <si>
    <t xml:space="preserve">ООО "МежРегионТоргЦентр"</t>
  </si>
  <si>
    <t xml:space="preserve">2127323180</t>
  </si>
  <si>
    <t xml:space="preserve">ООО "Национальная электросетевая компания"</t>
  </si>
  <si>
    <t xml:space="preserve">2130122187</t>
  </si>
  <si>
    <t xml:space="preserve">ООО "Порецкагропромэнерго"</t>
  </si>
  <si>
    <t xml:space="preserve">2113000414</t>
  </si>
  <si>
    <t xml:space="preserve">211301001</t>
  </si>
  <si>
    <t xml:space="preserve">ООО "ПромЛогистика"</t>
  </si>
  <si>
    <t xml:space="preserve">2130090305</t>
  </si>
  <si>
    <t xml:space="preserve">ООО "РРСК"</t>
  </si>
  <si>
    <t xml:space="preserve">5907024108</t>
  </si>
  <si>
    <t xml:space="preserve">213043001</t>
  </si>
  <si>
    <t xml:space="preserve">ООО "СУОР"</t>
  </si>
  <si>
    <t xml:space="preserve">2127311917</t>
  </si>
  <si>
    <t xml:space="preserve">ООО "Тепловодоканал"</t>
  </si>
  <si>
    <t xml:space="preserve">2102421361</t>
  </si>
  <si>
    <t xml:space="preserve">210201001</t>
  </si>
  <si>
    <t xml:space="preserve">ООО "Теплоэнергосеть"</t>
  </si>
  <si>
    <t xml:space="preserve">2116499262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УК "Первая площадка"</t>
  </si>
  <si>
    <t xml:space="preserve">2130109549</t>
  </si>
  <si>
    <t xml:space="preserve">ООО "Урмарские электрические сети"</t>
  </si>
  <si>
    <t xml:space="preserve">2114903377</t>
  </si>
  <si>
    <t xml:space="preserve">211401001</t>
  </si>
  <si>
    <t xml:space="preserve">ООО "Устра"</t>
  </si>
  <si>
    <t xml:space="preserve">2130036788</t>
  </si>
  <si>
    <t xml:space="preserve">ООО "Чебоксарский электромеханический завод - ЭнергоСервис"</t>
  </si>
  <si>
    <t xml:space="preserve">2116499209</t>
  </si>
  <si>
    <t xml:space="preserve">ООО "Электросеть"</t>
  </si>
  <si>
    <t xml:space="preserve">2118002782</t>
  </si>
  <si>
    <t xml:space="preserve">211801001</t>
  </si>
  <si>
    <t xml:space="preserve">ООО "Энергия"</t>
  </si>
  <si>
    <t xml:space="preserve">2105005793</t>
  </si>
  <si>
    <t xml:space="preserve">210501001</t>
  </si>
  <si>
    <t xml:space="preserve">ООО "Энерго-Актив"</t>
  </si>
  <si>
    <t xml:space="preserve">2130149887</t>
  </si>
  <si>
    <t xml:space="preserve">ООО "Энерго-Транзит"</t>
  </si>
  <si>
    <t xml:space="preserve">2130102046</t>
  </si>
  <si>
    <t xml:space="preserve">ООО "Энергосервис"</t>
  </si>
  <si>
    <t xml:space="preserve">5258057402</t>
  </si>
  <si>
    <t xml:space="preserve">525801001</t>
  </si>
  <si>
    <t xml:space="preserve">2108002335</t>
  </si>
  <si>
    <t xml:space="preserve">210801001</t>
  </si>
  <si>
    <t xml:space="preserve">ООО "Энергосеть"</t>
  </si>
  <si>
    <t xml:space="preserve">2121001316</t>
  </si>
  <si>
    <t xml:space="preserve">212101001</t>
  </si>
  <si>
    <t xml:space="preserve">2130022930</t>
  </si>
  <si>
    <t xml:space="preserve">ООО "Энергостроймонтаж"</t>
  </si>
  <si>
    <t xml:space="preserve">2104007597</t>
  </si>
  <si>
    <t xml:space="preserve">210401001</t>
  </si>
  <si>
    <t xml:space="preserve">ООО "Ядринагропромстрой"</t>
  </si>
  <si>
    <t xml:space="preserve">2119900860</t>
  </si>
  <si>
    <t xml:space="preserve">211901001</t>
  </si>
  <si>
    <t xml:space="preserve">ООО "Янтарь"</t>
  </si>
  <si>
    <t xml:space="preserve">2130092542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Ядринское МПП ЖКХ</t>
  </si>
  <si>
    <t xml:space="preserve">211900017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" xfId="59"/>
    <cellStyle name="Обычный 5" xfId="60"/>
    <cellStyle name="Обычный_46EE(v6.1.1)" xfId="61"/>
    <cellStyle name="Обычный_FORM3.1" xfId="62"/>
    <cellStyle name="Обычный_FORM7" xfId="63"/>
    <cellStyle name="Обычный_INVEST.WARM.PLAN.4.78(v0.1)" xfId="64"/>
    <cellStyle name="Обычный_MINENERGO.340.PRIL79(v0.1)" xfId="65"/>
    <cellStyle name="Обычный_PREDEL.JKH.2010(v1.3)" xfId="66"/>
    <cellStyle name="Обычный_SIMPLE_1_massive2" xfId="67"/>
    <cellStyle name="Обычный_SIMPLE_1_massive3" xfId="68"/>
    <cellStyle name="Обычный_Форма 4 Станция" xfId="69"/>
    <cellStyle name="Обычный_Форма3" xfId="70"/>
    <cellStyle name="Обычный_Шаблон по источникам для Модуля Реестр (2)" xfId="71"/>
    <cellStyle name="Обычный_эскиз паспорта_9" xfId="72"/>
    <cellStyle name="Стиль 1" xfId="73"/>
    <cellStyle name="Формула" xfId="74"/>
    <cellStyle name="ФормулаВБ_Мониторинг инвестиций" xfId="75"/>
    <cellStyle name="ФормулаНаКонтроль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32120</xdr:rowOff>
    </xdr:from>
    <xdr:to>
      <xdr:col>2</xdr:col>
      <xdr:colOff>1451880</xdr:colOff>
      <xdr:row>18</xdr:row>
      <xdr:rowOff>59472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600"/>
          <a:chOff x="213840" y="3837240"/>
          <a:chExt cx="2021040" cy="46260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6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47520</xdr:rowOff>
    </xdr:from>
    <xdr:to>
      <xdr:col>2</xdr:col>
      <xdr:colOff>1451880</xdr:colOff>
      <xdr:row>18</xdr:row>
      <xdr:rowOff>127080</xdr:rowOff>
    </xdr:to>
    <xdr:grpSp>
      <xdr:nvGrpSpPr>
        <xdr:cNvPr id="3" name="InstrBlock_7"/>
        <xdr:cNvGrpSpPr/>
      </xdr:nvGrpSpPr>
      <xdr:grpSpPr>
        <a:xfrm>
          <a:off x="213840" y="3371760"/>
          <a:ext cx="2021040" cy="460440"/>
          <a:chOff x="213840" y="3371760"/>
          <a:chExt cx="2021040" cy="460440"/>
        </a:xfrm>
      </xdr:grpSpPr>
      <xdr:sp>
        <xdr:nvSpPr>
          <xdr:cNvPr id="4" name="InstrBlock_7"/>
          <xdr:cNvSpPr/>
        </xdr:nvSpPr>
        <xdr:spPr>
          <a:xfrm>
            <a:off x="213840" y="3371760"/>
            <a:ext cx="2021040" cy="460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72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85320</xdr:rowOff>
    </xdr:from>
    <xdr:to>
      <xdr:col>2</xdr:col>
      <xdr:colOff>1451880</xdr:colOff>
      <xdr:row>13</xdr:row>
      <xdr:rowOff>15732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94680</xdr:rowOff>
    </xdr:from>
    <xdr:to>
      <xdr:col>2</xdr:col>
      <xdr:colOff>1451880</xdr:colOff>
      <xdr:row>12</xdr:row>
      <xdr:rowOff>80280</xdr:rowOff>
    </xdr:to>
    <xdr:grpSp>
      <xdr:nvGrpSpPr>
        <xdr:cNvPr id="15" name="InstrBlock_3"/>
        <xdr:cNvGrpSpPr/>
      </xdr:nvGrpSpPr>
      <xdr:grpSpPr>
        <a:xfrm>
          <a:off x="213840" y="1980720"/>
          <a:ext cx="2021040" cy="461880"/>
          <a:chOff x="213840" y="1980720"/>
          <a:chExt cx="2021040" cy="461880"/>
        </a:xfrm>
      </xdr:grpSpPr>
      <xdr:sp>
        <xdr:nvSpPr>
          <xdr:cNvPr id="16" name="InstrBlock_3"/>
          <xdr:cNvSpPr/>
        </xdr:nvSpPr>
        <xdr:spPr>
          <a:xfrm>
            <a:off x="213840" y="19807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360"/>
            <a:ext cx="375480" cy="39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964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440"/>
          <a:chOff x="213840" y="1524240"/>
          <a:chExt cx="2021040" cy="45144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4</xdr:col>
      <xdr:colOff>28908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00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47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09760"/>
          <a:ext cx="180720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2" t="s">
        <v>10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 t="s">
        <v>11</v>
      </c>
      <c r="F41" s="31"/>
      <c r="G41" s="31"/>
      <c r="H41" s="31"/>
      <c r="I41" s="31"/>
      <c r="J41" s="31"/>
      <c r="K41" s="33" t="s">
        <v>12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4</v>
      </c>
      <c r="F56" s="34"/>
      <c r="G56" s="34"/>
      <c r="H56" s="34"/>
      <c r="I56" s="34"/>
      <c r="J56" s="34"/>
      <c r="K56" s="35" t="s">
        <v>15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6</v>
      </c>
      <c r="F57" s="31"/>
      <c r="G57" s="31"/>
      <c r="H57" s="31"/>
      <c r="I57" s="31"/>
      <c r="J57" s="31"/>
      <c r="K57" s="35" t="s">
        <v>17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8</v>
      </c>
      <c r="F75" s="31"/>
      <c r="G75" s="31"/>
      <c r="H75" s="31"/>
      <c r="I75" s="31"/>
      <c r="J75" s="31"/>
      <c r="K75" s="35" t="s">
        <v>19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20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9</v>
      </c>
      <c r="F78" s="31"/>
      <c r="G78" s="31"/>
      <c r="H78" s="31"/>
      <c r="I78" s="31"/>
      <c r="J78" s="31"/>
      <c r="K78" s="32" t="s">
        <v>21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false" outlineLevel="0" collapsed="false">
      <c r="B79" s="17"/>
      <c r="C79" s="18"/>
      <c r="D79" s="13"/>
      <c r="E79" s="31" t="s">
        <v>11</v>
      </c>
      <c r="F79" s="31"/>
      <c r="G79" s="31"/>
      <c r="H79" s="31"/>
      <c r="I79" s="31"/>
      <c r="J79" s="31"/>
      <c r="K79" s="44" t="s">
        <v>22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3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4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5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6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5" t="s">
        <v>152</v>
      </c>
      <c r="C2" s="235"/>
      <c r="D2" s="235"/>
    </row>
    <row r="4" customFormat="false" ht="21.75" hidden="false" customHeight="true" outlineLevel="0" collapsed="false">
      <c r="B4" s="238" t="s">
        <v>153</v>
      </c>
      <c r="C4" s="238" t="s">
        <v>154</v>
      </c>
      <c r="D4" s="238" t="s">
        <v>29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240" width="11.7"/>
    <col collapsed="false" customWidth="false" hidden="false" outlineLevel="0" max="3" min="3" style="240" width="9.13"/>
    <col collapsed="false" customWidth="true" hidden="false" outlineLevel="0" max="4" min="4" style="240" width="32.27"/>
    <col collapsed="false" customWidth="true" hidden="false" outlineLevel="0" max="5" min="5" style="240" width="19.84"/>
    <col collapsed="false" customWidth="false" hidden="false" outlineLevel="0" max="257" min="6" style="240" width="9.13"/>
  </cols>
  <sheetData>
    <row r="1" customFormat="false" ht="11.25" hidden="false" customHeight="false" outlineLevel="0" collapsed="false">
      <c r="A1" s="241" t="s">
        <v>155</v>
      </c>
      <c r="B1" s="242" t="s">
        <v>156</v>
      </c>
      <c r="D1" s="243" t="s">
        <v>157</v>
      </c>
      <c r="E1" s="243" t="s">
        <v>158</v>
      </c>
    </row>
    <row r="2" customFormat="false" ht="11.25" hidden="false" customHeight="false" outlineLevel="0" collapsed="false">
      <c r="A2" s="244" t="s">
        <v>159</v>
      </c>
      <c r="B2" s="240" t="s">
        <v>160</v>
      </c>
      <c r="D2" s="244" t="s">
        <v>161</v>
      </c>
      <c r="E2" s="245" t="n">
        <v>0</v>
      </c>
    </row>
    <row r="3" customFormat="false" ht="11.25" hidden="false" customHeight="false" outlineLevel="0" collapsed="false">
      <c r="A3" s="244" t="s">
        <v>162</v>
      </c>
      <c r="B3" s="240" t="s">
        <v>163</v>
      </c>
      <c r="D3" s="244" t="s">
        <v>164</v>
      </c>
    </row>
    <row r="4" customFormat="false" ht="11.25" hidden="false" customHeight="false" outlineLevel="0" collapsed="false">
      <c r="A4" s="244" t="s">
        <v>165</v>
      </c>
      <c r="B4" s="240" t="s">
        <v>166</v>
      </c>
      <c r="D4" s="244" t="s">
        <v>167</v>
      </c>
    </row>
    <row r="5" customFormat="false" ht="11.25" hidden="false" customHeight="false" outlineLevel="0" collapsed="false">
      <c r="A5" s="244" t="s">
        <v>168</v>
      </c>
      <c r="B5" s="240" t="s">
        <v>169</v>
      </c>
      <c r="D5" s="244" t="s">
        <v>170</v>
      </c>
    </row>
    <row r="6" customFormat="false" ht="11.25" hidden="false" customHeight="false" outlineLevel="0" collapsed="false">
      <c r="A6" s="244" t="s">
        <v>161</v>
      </c>
      <c r="B6" s="240" t="s">
        <v>171</v>
      </c>
      <c r="D6" s="244" t="s">
        <v>172</v>
      </c>
    </row>
    <row r="7" customFormat="false" ht="11.25" hidden="false" customHeight="false" outlineLevel="0" collapsed="false">
      <c r="A7" s="244" t="s">
        <v>173</v>
      </c>
      <c r="B7" s="240" t="s">
        <v>174</v>
      </c>
      <c r="D7" s="244" t="s">
        <v>175</v>
      </c>
    </row>
    <row r="8" customFormat="false" ht="11.25" hidden="false" customHeight="false" outlineLevel="0" collapsed="false">
      <c r="A8" s="244" t="s">
        <v>176</v>
      </c>
      <c r="B8" s="240" t="s">
        <v>177</v>
      </c>
      <c r="D8" s="244" t="s">
        <v>178</v>
      </c>
    </row>
    <row r="9" customFormat="false" ht="11.25" hidden="false" customHeight="false" outlineLevel="0" collapsed="false">
      <c r="A9" s="244" t="s">
        <v>164</v>
      </c>
      <c r="B9" s="240" t="s">
        <v>179</v>
      </c>
      <c r="D9" s="244" t="s">
        <v>180</v>
      </c>
    </row>
    <row r="10" customFormat="false" ht="11.25" hidden="false" customHeight="false" outlineLevel="0" collapsed="false">
      <c r="A10" s="244" t="s">
        <v>167</v>
      </c>
      <c r="B10" s="240" t="s">
        <v>181</v>
      </c>
      <c r="D10" s="244" t="s">
        <v>182</v>
      </c>
    </row>
    <row r="11" customFormat="false" ht="11.25" hidden="false" customHeight="false" outlineLevel="0" collapsed="false">
      <c r="A11" s="244" t="s">
        <v>183</v>
      </c>
      <c r="D11" s="244" t="s">
        <v>184</v>
      </c>
    </row>
    <row r="12" customFormat="false" ht="11.25" hidden="false" customHeight="false" outlineLevel="0" collapsed="false">
      <c r="A12" s="244" t="s">
        <v>185</v>
      </c>
      <c r="D12" s="244" t="s">
        <v>186</v>
      </c>
    </row>
    <row r="13" customFormat="false" ht="11.25" hidden="false" customHeight="false" outlineLevel="0" collapsed="false">
      <c r="A13" s="244" t="s">
        <v>187</v>
      </c>
      <c r="D13" s="244" t="s">
        <v>188</v>
      </c>
    </row>
    <row r="14" customFormat="false" ht="11.25" hidden="false" customHeight="false" outlineLevel="0" collapsed="false">
      <c r="A14" s="244" t="s">
        <v>189</v>
      </c>
      <c r="D14" s="244" t="s">
        <v>190</v>
      </c>
    </row>
    <row r="15" customFormat="false" ht="11.25" hidden="false" customHeight="false" outlineLevel="0" collapsed="false">
      <c r="A15" s="244" t="s">
        <v>191</v>
      </c>
      <c r="D15" s="244" t="s">
        <v>192</v>
      </c>
    </row>
    <row r="16" customFormat="false" ht="11.25" hidden="false" customHeight="false" outlineLevel="0" collapsed="false">
      <c r="A16" s="244" t="s">
        <v>193</v>
      </c>
      <c r="D16" s="244" t="s">
        <v>194</v>
      </c>
    </row>
    <row r="17" customFormat="false" ht="11.25" hidden="false" customHeight="false" outlineLevel="0" collapsed="false">
      <c r="A17" s="244" t="s">
        <v>170</v>
      </c>
      <c r="D17" s="244" t="s">
        <v>195</v>
      </c>
    </row>
    <row r="18" customFormat="false" ht="11.25" hidden="false" customHeight="false" outlineLevel="0" collapsed="false">
      <c r="A18" s="244" t="s">
        <v>196</v>
      </c>
      <c r="D18" s="244" t="s">
        <v>197</v>
      </c>
    </row>
    <row r="19" customFormat="false" ht="11.25" hidden="false" customHeight="false" outlineLevel="0" collapsed="false">
      <c r="A19" s="244" t="s">
        <v>198</v>
      </c>
      <c r="D19" s="244" t="s">
        <v>199</v>
      </c>
    </row>
    <row r="20" customFormat="false" ht="11.25" hidden="false" customHeight="false" outlineLevel="0" collapsed="false">
      <c r="A20" s="244" t="s">
        <v>200</v>
      </c>
    </row>
    <row r="21" customFormat="false" ht="11.25" hidden="false" customHeight="false" outlineLevel="0" collapsed="false">
      <c r="A21" s="244" t="s">
        <v>201</v>
      </c>
    </row>
    <row r="22" customFormat="false" ht="11.25" hidden="false" customHeight="false" outlineLevel="0" collapsed="false">
      <c r="A22" s="244" t="s">
        <v>202</v>
      </c>
    </row>
    <row r="23" customFormat="false" ht="11.25" hidden="false" customHeight="false" outlineLevel="0" collapsed="false">
      <c r="A23" s="244" t="s">
        <v>203</v>
      </c>
    </row>
    <row r="24" customFormat="false" ht="11.25" hidden="false" customHeight="false" outlineLevel="0" collapsed="false">
      <c r="A24" s="244" t="s">
        <v>204</v>
      </c>
    </row>
    <row r="25" customFormat="false" ht="11.25" hidden="false" customHeight="false" outlineLevel="0" collapsed="false">
      <c r="A25" s="244" t="s">
        <v>205</v>
      </c>
    </row>
    <row r="26" customFormat="false" ht="11.25" hidden="false" customHeight="false" outlineLevel="0" collapsed="false">
      <c r="A26" s="244" t="s">
        <v>206</v>
      </c>
    </row>
    <row r="27" customFormat="false" ht="11.25" hidden="false" customHeight="false" outlineLevel="0" collapsed="false">
      <c r="A27" s="244" t="s">
        <v>207</v>
      </c>
    </row>
    <row r="28" customFormat="false" ht="11.25" hidden="false" customHeight="false" outlineLevel="0" collapsed="false">
      <c r="A28" s="244" t="s">
        <v>208</v>
      </c>
    </row>
    <row r="29" customFormat="false" ht="11.25" hidden="false" customHeight="false" outlineLevel="0" collapsed="false">
      <c r="A29" s="244" t="s">
        <v>209</v>
      </c>
    </row>
    <row r="30" customFormat="false" ht="11.25" hidden="false" customHeight="false" outlineLevel="0" collapsed="false">
      <c r="A30" s="244" t="s">
        <v>210</v>
      </c>
    </row>
    <row r="31" customFormat="false" ht="11.25" hidden="false" customHeight="false" outlineLevel="0" collapsed="false">
      <c r="A31" s="244" t="s">
        <v>172</v>
      </c>
    </row>
    <row r="32" customFormat="false" ht="11.25" hidden="false" customHeight="false" outlineLevel="0" collapsed="false">
      <c r="A32" s="244" t="s">
        <v>211</v>
      </c>
    </row>
    <row r="33" customFormat="false" ht="11.25" hidden="false" customHeight="false" outlineLevel="0" collapsed="false">
      <c r="A33" s="244" t="s">
        <v>175</v>
      </c>
    </row>
    <row r="34" customFormat="false" ht="11.25" hidden="false" customHeight="false" outlineLevel="0" collapsed="false">
      <c r="A34" s="244" t="s">
        <v>212</v>
      </c>
    </row>
    <row r="35" customFormat="false" ht="11.25" hidden="false" customHeight="false" outlineLevel="0" collapsed="false">
      <c r="A35" s="244" t="s">
        <v>213</v>
      </c>
    </row>
    <row r="36" customFormat="false" ht="11.25" hidden="false" customHeight="false" outlineLevel="0" collapsed="false">
      <c r="A36" s="244" t="s">
        <v>214</v>
      </c>
    </row>
    <row r="37" customFormat="false" ht="11.25" hidden="false" customHeight="false" outlineLevel="0" collapsed="false">
      <c r="A37" s="244" t="s">
        <v>215</v>
      </c>
    </row>
    <row r="38" customFormat="false" ht="11.25" hidden="false" customHeight="false" outlineLevel="0" collapsed="false">
      <c r="A38" s="244" t="s">
        <v>178</v>
      </c>
    </row>
    <row r="39" customFormat="false" ht="11.25" hidden="false" customHeight="false" outlineLevel="0" collapsed="false">
      <c r="A39" s="244" t="s">
        <v>216</v>
      </c>
    </row>
    <row r="40" customFormat="false" ht="11.25" hidden="false" customHeight="false" outlineLevel="0" collapsed="false">
      <c r="A40" s="244" t="s">
        <v>217</v>
      </c>
    </row>
    <row r="41" customFormat="false" ht="11.25" hidden="false" customHeight="false" outlineLevel="0" collapsed="false">
      <c r="A41" s="244" t="s">
        <v>218</v>
      </c>
    </row>
    <row r="42" customFormat="false" ht="11.25" hidden="false" customHeight="false" outlineLevel="0" collapsed="false">
      <c r="A42" s="244" t="s">
        <v>219</v>
      </c>
    </row>
    <row r="43" customFormat="false" ht="11.25" hidden="false" customHeight="false" outlineLevel="0" collapsed="false">
      <c r="A43" s="244" t="s">
        <v>220</v>
      </c>
    </row>
    <row r="44" customFormat="false" ht="11.25" hidden="false" customHeight="false" outlineLevel="0" collapsed="false">
      <c r="A44" s="244" t="s">
        <v>221</v>
      </c>
    </row>
    <row r="45" customFormat="false" ht="11.25" hidden="false" customHeight="false" outlineLevel="0" collapsed="false">
      <c r="A45" s="244" t="s">
        <v>222</v>
      </c>
    </row>
    <row r="46" customFormat="false" ht="11.25" hidden="false" customHeight="false" outlineLevel="0" collapsed="false">
      <c r="A46" s="244" t="s">
        <v>223</v>
      </c>
    </row>
    <row r="47" customFormat="false" ht="11.25" hidden="false" customHeight="false" outlineLevel="0" collapsed="false">
      <c r="A47" s="244" t="s">
        <v>224</v>
      </c>
    </row>
    <row r="48" customFormat="false" ht="11.25" hidden="false" customHeight="false" outlineLevel="0" collapsed="false">
      <c r="A48" s="244" t="s">
        <v>225</v>
      </c>
    </row>
    <row r="49" customFormat="false" ht="11.25" hidden="false" customHeight="false" outlineLevel="0" collapsed="false">
      <c r="A49" s="244" t="s">
        <v>226</v>
      </c>
    </row>
    <row r="50" customFormat="false" ht="11.25" hidden="false" customHeight="false" outlineLevel="0" collapsed="false">
      <c r="A50" s="244" t="s">
        <v>227</v>
      </c>
    </row>
    <row r="51" customFormat="false" ht="11.25" hidden="false" customHeight="false" outlineLevel="0" collapsed="false">
      <c r="A51" s="244" t="s">
        <v>180</v>
      </c>
    </row>
    <row r="52" customFormat="false" ht="11.25" hidden="false" customHeight="false" outlineLevel="0" collapsed="false">
      <c r="A52" s="244" t="s">
        <v>228</v>
      </c>
    </row>
    <row r="53" customFormat="false" ht="11.25" hidden="false" customHeight="false" outlineLevel="0" collapsed="false">
      <c r="A53" s="244" t="s">
        <v>229</v>
      </c>
    </row>
    <row r="54" customFormat="false" ht="11.25" hidden="false" customHeight="false" outlineLevel="0" collapsed="false">
      <c r="A54" s="244" t="s">
        <v>230</v>
      </c>
    </row>
    <row r="55" customFormat="false" ht="11.25" hidden="false" customHeight="false" outlineLevel="0" collapsed="false">
      <c r="A55" s="244" t="s">
        <v>182</v>
      </c>
    </row>
    <row r="56" customFormat="false" ht="11.25" hidden="false" customHeight="false" outlineLevel="0" collapsed="false">
      <c r="A56" s="244" t="s">
        <v>231</v>
      </c>
    </row>
    <row r="57" customFormat="false" ht="11.25" hidden="false" customHeight="false" outlineLevel="0" collapsed="false">
      <c r="A57" s="244" t="s">
        <v>232</v>
      </c>
    </row>
    <row r="58" customFormat="false" ht="11.25" hidden="false" customHeight="false" outlineLevel="0" collapsed="false">
      <c r="A58" s="244" t="s">
        <v>184</v>
      </c>
    </row>
    <row r="59" customFormat="false" ht="11.25" hidden="false" customHeight="false" outlineLevel="0" collapsed="false">
      <c r="A59" s="244" t="s">
        <v>233</v>
      </c>
    </row>
    <row r="60" customFormat="false" ht="11.25" hidden="false" customHeight="false" outlineLevel="0" collapsed="false">
      <c r="A60" s="244" t="s">
        <v>234</v>
      </c>
    </row>
    <row r="61" customFormat="false" ht="11.25" hidden="false" customHeight="false" outlineLevel="0" collapsed="false">
      <c r="A61" s="244" t="s">
        <v>235</v>
      </c>
    </row>
    <row r="62" customFormat="false" ht="11.25" hidden="false" customHeight="false" outlineLevel="0" collapsed="false">
      <c r="A62" s="244" t="s">
        <v>236</v>
      </c>
    </row>
    <row r="63" customFormat="false" ht="11.25" hidden="false" customHeight="false" outlineLevel="0" collapsed="false">
      <c r="A63" s="244" t="s">
        <v>237</v>
      </c>
    </row>
    <row r="64" customFormat="false" ht="11.25" hidden="false" customHeight="false" outlineLevel="0" collapsed="false">
      <c r="A64" s="244" t="s">
        <v>186</v>
      </c>
    </row>
    <row r="65" customFormat="false" ht="11.25" hidden="false" customHeight="false" outlineLevel="0" collapsed="false">
      <c r="A65" s="244" t="s">
        <v>188</v>
      </c>
    </row>
    <row r="66" customFormat="false" ht="11.25" hidden="false" customHeight="false" outlineLevel="0" collapsed="false">
      <c r="A66" s="244" t="s">
        <v>238</v>
      </c>
    </row>
    <row r="67" customFormat="false" ht="11.25" hidden="false" customHeight="false" outlineLevel="0" collapsed="false">
      <c r="A67" s="244" t="s">
        <v>239</v>
      </c>
    </row>
    <row r="68" customFormat="false" ht="11.25" hidden="false" customHeight="false" outlineLevel="0" collapsed="false">
      <c r="A68" s="244" t="s">
        <v>240</v>
      </c>
    </row>
    <row r="69" customFormat="false" ht="11.25" hidden="false" customHeight="false" outlineLevel="0" collapsed="false">
      <c r="A69" s="244" t="s">
        <v>241</v>
      </c>
    </row>
    <row r="70" customFormat="false" ht="11.25" hidden="false" customHeight="false" outlineLevel="0" collapsed="false">
      <c r="A70" s="244" t="s">
        <v>242</v>
      </c>
    </row>
    <row r="71" customFormat="false" ht="11.25" hidden="false" customHeight="false" outlineLevel="0" collapsed="false">
      <c r="A71" s="244" t="s">
        <v>243</v>
      </c>
    </row>
    <row r="72" customFormat="false" ht="11.25" hidden="false" customHeight="false" outlineLevel="0" collapsed="false">
      <c r="A72" s="244" t="s">
        <v>244</v>
      </c>
    </row>
    <row r="73" customFormat="false" ht="11.25" hidden="false" customHeight="false" outlineLevel="0" collapsed="false">
      <c r="A73" s="244" t="s">
        <v>190</v>
      </c>
    </row>
    <row r="74" customFormat="false" ht="11.25" hidden="false" customHeight="false" outlineLevel="0" collapsed="false">
      <c r="A74" s="244" t="s">
        <v>245</v>
      </c>
    </row>
    <row r="75" customFormat="false" ht="11.25" hidden="false" customHeight="false" outlineLevel="0" collapsed="false">
      <c r="A75" s="244" t="s">
        <v>192</v>
      </c>
    </row>
    <row r="76" customFormat="false" ht="11.25" hidden="false" customHeight="false" outlineLevel="0" collapsed="false">
      <c r="A76" s="244" t="s">
        <v>246</v>
      </c>
    </row>
    <row r="77" customFormat="false" ht="11.25" hidden="false" customHeight="false" outlineLevel="0" collapsed="false">
      <c r="A77" s="244" t="s">
        <v>194</v>
      </c>
    </row>
    <row r="78" customFormat="false" ht="11.25" hidden="false" customHeight="false" outlineLevel="0" collapsed="false">
      <c r="A78" s="244" t="s">
        <v>247</v>
      </c>
    </row>
    <row r="79" customFormat="false" ht="11.25" hidden="false" customHeight="false" outlineLevel="0" collapsed="false">
      <c r="A79" s="244" t="s">
        <v>248</v>
      </c>
    </row>
    <row r="80" customFormat="false" ht="11.25" hidden="false" customHeight="false" outlineLevel="0" collapsed="false">
      <c r="A80" s="244" t="s">
        <v>249</v>
      </c>
    </row>
    <row r="81" customFormat="false" ht="11.25" hidden="false" customHeight="false" outlineLevel="0" collapsed="false">
      <c r="A81" s="244" t="s">
        <v>195</v>
      </c>
    </row>
    <row r="82" customFormat="false" ht="11.25" hidden="false" customHeight="false" outlineLevel="0" collapsed="false">
      <c r="A82" s="244" t="s">
        <v>197</v>
      </c>
    </row>
    <row r="83" customFormat="false" ht="11.25" hidden="false" customHeight="false" outlineLevel="0" collapsed="false">
      <c r="A83" s="244" t="s">
        <v>250</v>
      </c>
    </row>
    <row r="84" customFormat="false" ht="11.25" hidden="false" customHeight="false" outlineLevel="0" collapsed="false">
      <c r="A84" s="244" t="s">
        <v>35</v>
      </c>
    </row>
    <row r="85" customFormat="false" ht="11.25" hidden="false" customHeight="false" outlineLevel="0" collapsed="false">
      <c r="A85" s="244" t="s">
        <v>251</v>
      </c>
    </row>
    <row r="86" customFormat="false" ht="11.25" hidden="false" customHeight="false" outlineLevel="0" collapsed="false">
      <c r="A86" s="244" t="s">
        <v>199</v>
      </c>
    </row>
    <row r="87" customFormat="false" ht="11.25" hidden="false" customHeight="false" outlineLevel="0" collapsed="false">
      <c r="A87" s="244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6" customFormat="true" ht="11.25" hidden="false" customHeight="false" outlineLevel="0" collapsed="false">
      <c r="A1" s="246" t="s">
        <v>253</v>
      </c>
    </row>
    <row r="2" customFormat="false" ht="12" hidden="false" customHeight="false" outlineLevel="0" collapsed="false"/>
    <row r="3" s="199" customFormat="true" ht="22.5" hidden="false" customHeight="true" outlineLevel="0" collapsed="false">
      <c r="C3" s="229"/>
      <c r="D3" s="214"/>
      <c r="E3" s="215"/>
      <c r="F3" s="216" t="str">
        <f aca="false">"Заявленная мощность потребителей"&amp;IF(regionException_flag=1,", в т.ч.","")</f>
        <v>Заявленная мощность потребителей</v>
      </c>
      <c r="G3" s="217" t="s">
        <v>111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n">
        <f aca="false">SUM(K3:V3)/12</f>
        <v>0</v>
      </c>
      <c r="X3" s="220"/>
    </row>
    <row r="4" s="199" customFormat="true" ht="12" hidden="true" customHeight="false" outlineLevel="0" collapsed="false">
      <c r="C4" s="229"/>
      <c r="D4" s="214"/>
      <c r="E4" s="215"/>
      <c r="F4" s="221"/>
      <c r="G4" s="222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0"/>
    </row>
    <row r="6" s="246" customFormat="true" ht="11.25" hidden="false" customHeight="false" outlineLevel="0" collapsed="false">
      <c r="A6" s="246" t="s">
        <v>254</v>
      </c>
    </row>
    <row r="7" customFormat="false" ht="12" hidden="false" customHeight="false" outlineLevel="0" collapsed="false"/>
    <row r="8" s="199" customFormat="true" ht="22.5" hidden="false" customHeight="true" outlineLevel="0" collapsed="false">
      <c r="C8" s="229"/>
      <c r="D8" s="247"/>
      <c r="E8" s="248"/>
      <c r="F8" s="216" t="str">
        <f aca="false">"Заявленная мощность потребителей"&amp;IF(regionException_flag=1,", в т.ч.","")</f>
        <v>Заявленная мощность потребителей</v>
      </c>
      <c r="G8" s="217" t="s">
        <v>111</v>
      </c>
      <c r="H8" s="219" t="n">
        <f aca="false">(Субабоненты!K8+Субабоненты!L8+Субабоненты!M8)/3</f>
        <v>0</v>
      </c>
      <c r="I8" s="219" t="n">
        <f aca="false">(Субабоненты!N8+Субабоненты!O8+Субабоненты!P8)/3</f>
        <v>0</v>
      </c>
      <c r="J8" s="219" t="n">
        <f aca="false">(Субабоненты!Q8+Субабоненты!R8+Субабоненты!S8)/3</f>
        <v>0</v>
      </c>
      <c r="K8" s="219" t="n">
        <f aca="false">(Субабоненты!T8+Субабоненты!U8+Субабоненты!V8)/3</f>
        <v>0</v>
      </c>
      <c r="L8" s="220"/>
    </row>
    <row r="9" s="199" customFormat="true" ht="12" hidden="true" customHeight="false" outlineLevel="0" collapsed="false">
      <c r="C9" s="229"/>
      <c r="D9" s="247"/>
      <c r="E9" s="248"/>
      <c r="F9" s="221"/>
      <c r="G9" s="222"/>
      <c r="H9" s="223"/>
      <c r="I9" s="223"/>
      <c r="J9" s="223"/>
      <c r="K9" s="223"/>
      <c r="L9" s="220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49.12"/>
    <col collapsed="false" customWidth="false" hidden="false" outlineLevel="0" max="257" min="2" style="250" width="9.13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55</v>
      </c>
      <c r="B1" s="255" t="s">
        <v>256</v>
      </c>
    </row>
    <row r="2" customFormat="false" ht="11.25" hidden="false" customHeight="false" outlineLevel="0" collapsed="false">
      <c r="A2" s="0" t="s">
        <v>257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77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15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280</v>
      </c>
      <c r="B1" s="240" t="s">
        <v>281</v>
      </c>
      <c r="C1" s="240" t="s">
        <v>282</v>
      </c>
      <c r="D1" s="240" t="s">
        <v>283</v>
      </c>
      <c r="E1" s="240" t="s">
        <v>284</v>
      </c>
      <c r="F1" s="240" t="s">
        <v>285</v>
      </c>
      <c r="G1" s="240" t="s">
        <v>286</v>
      </c>
    </row>
    <row r="2" customFormat="false" ht="11.25" hidden="false" customHeight="false" outlineLevel="0" collapsed="false">
      <c r="A2" s="240" t="n">
        <v>1</v>
      </c>
      <c r="B2" s="240" t="s">
        <v>35</v>
      </c>
      <c r="C2" s="240" t="s">
        <v>287</v>
      </c>
      <c r="D2" s="240" t="s">
        <v>288</v>
      </c>
      <c r="E2" s="240" t="s">
        <v>289</v>
      </c>
    </row>
    <row r="3" customFormat="false" ht="11.25" hidden="false" customHeight="false" outlineLevel="0" collapsed="false">
      <c r="A3" s="240" t="n">
        <v>2</v>
      </c>
      <c r="B3" s="240" t="s">
        <v>35</v>
      </c>
      <c r="C3" s="240" t="s">
        <v>290</v>
      </c>
      <c r="D3" s="240" t="s">
        <v>291</v>
      </c>
      <c r="E3" s="240" t="s">
        <v>292</v>
      </c>
    </row>
    <row r="4" customFormat="false" ht="11.25" hidden="false" customHeight="false" outlineLevel="0" collapsed="false">
      <c r="A4" s="240" t="n">
        <v>3</v>
      </c>
      <c r="B4" s="240" t="s">
        <v>35</v>
      </c>
      <c r="C4" s="240" t="s">
        <v>293</v>
      </c>
      <c r="D4" s="240" t="s">
        <v>294</v>
      </c>
      <c r="E4" s="240" t="s">
        <v>295</v>
      </c>
    </row>
    <row r="5" customFormat="false" ht="11.25" hidden="false" customHeight="false" outlineLevel="0" collapsed="false">
      <c r="A5" s="240" t="n">
        <v>4</v>
      </c>
      <c r="B5" s="240" t="s">
        <v>35</v>
      </c>
      <c r="C5" s="240" t="s">
        <v>296</v>
      </c>
      <c r="D5" s="240" t="s">
        <v>297</v>
      </c>
      <c r="E5" s="240" t="s">
        <v>289</v>
      </c>
      <c r="G5" s="240" t="s">
        <v>298</v>
      </c>
    </row>
    <row r="6" customFormat="false" ht="11.25" hidden="false" customHeight="false" outlineLevel="0" collapsed="false">
      <c r="A6" s="240" t="n">
        <v>5</v>
      </c>
      <c r="B6" s="240" t="s">
        <v>35</v>
      </c>
      <c r="C6" s="240" t="s">
        <v>299</v>
      </c>
      <c r="D6" s="240" t="s">
        <v>300</v>
      </c>
      <c r="E6" s="240" t="s">
        <v>301</v>
      </c>
    </row>
    <row r="7" customFormat="false" ht="11.25" hidden="false" customHeight="false" outlineLevel="0" collapsed="false">
      <c r="A7" s="240" t="n">
        <v>6</v>
      </c>
      <c r="B7" s="240" t="s">
        <v>35</v>
      </c>
      <c r="C7" s="240" t="s">
        <v>302</v>
      </c>
      <c r="D7" s="240" t="s">
        <v>303</v>
      </c>
      <c r="E7" s="240" t="s">
        <v>304</v>
      </c>
    </row>
    <row r="8" customFormat="false" ht="11.25" hidden="false" customHeight="false" outlineLevel="0" collapsed="false">
      <c r="A8" s="240" t="n">
        <v>7</v>
      </c>
      <c r="B8" s="240" t="s">
        <v>35</v>
      </c>
      <c r="C8" s="240" t="s">
        <v>305</v>
      </c>
      <c r="D8" s="240" t="s">
        <v>306</v>
      </c>
      <c r="E8" s="240" t="s">
        <v>307</v>
      </c>
    </row>
    <row r="9" customFormat="false" ht="11.25" hidden="false" customHeight="false" outlineLevel="0" collapsed="false">
      <c r="A9" s="240" t="n">
        <v>8</v>
      </c>
      <c r="B9" s="240" t="s">
        <v>35</v>
      </c>
      <c r="C9" s="240" t="s">
        <v>308</v>
      </c>
      <c r="D9" s="240" t="s">
        <v>309</v>
      </c>
      <c r="E9" s="240" t="s">
        <v>310</v>
      </c>
    </row>
    <row r="10" customFormat="false" ht="11.25" hidden="false" customHeight="false" outlineLevel="0" collapsed="false">
      <c r="A10" s="240" t="n">
        <v>9</v>
      </c>
      <c r="B10" s="240" t="s">
        <v>35</v>
      </c>
      <c r="C10" s="240" t="s">
        <v>311</v>
      </c>
      <c r="D10" s="240" t="s">
        <v>312</v>
      </c>
      <c r="E10" s="240" t="s">
        <v>313</v>
      </c>
    </row>
    <row r="11" customFormat="false" ht="11.25" hidden="false" customHeight="false" outlineLevel="0" collapsed="false">
      <c r="A11" s="240" t="n">
        <v>10</v>
      </c>
      <c r="B11" s="240" t="s">
        <v>35</v>
      </c>
      <c r="C11" s="240" t="s">
        <v>314</v>
      </c>
      <c r="D11" s="240" t="s">
        <v>315</v>
      </c>
      <c r="E11" s="240" t="s">
        <v>316</v>
      </c>
    </row>
    <row r="12" customFormat="false" ht="11.25" hidden="false" customHeight="false" outlineLevel="0" collapsed="false">
      <c r="A12" s="240" t="n">
        <v>11</v>
      </c>
      <c r="B12" s="240" t="s">
        <v>35</v>
      </c>
      <c r="C12" s="240" t="s">
        <v>317</v>
      </c>
      <c r="D12" s="240" t="s">
        <v>318</v>
      </c>
      <c r="E12" s="240" t="s">
        <v>304</v>
      </c>
    </row>
    <row r="13" customFormat="false" ht="11.25" hidden="false" customHeight="false" outlineLevel="0" collapsed="false">
      <c r="A13" s="240" t="n">
        <v>12</v>
      </c>
      <c r="B13" s="240" t="s">
        <v>35</v>
      </c>
      <c r="C13" s="240" t="s">
        <v>319</v>
      </c>
      <c r="D13" s="240" t="s">
        <v>320</v>
      </c>
      <c r="E13" s="240" t="s">
        <v>321</v>
      </c>
    </row>
    <row r="14" customFormat="false" ht="11.25" hidden="false" customHeight="false" outlineLevel="0" collapsed="false">
      <c r="A14" s="240" t="n">
        <v>13</v>
      </c>
      <c r="B14" s="240" t="s">
        <v>35</v>
      </c>
      <c r="C14" s="240" t="s">
        <v>322</v>
      </c>
      <c r="D14" s="240" t="s">
        <v>323</v>
      </c>
      <c r="E14" s="240" t="s">
        <v>324</v>
      </c>
    </row>
    <row r="15" customFormat="false" ht="11.25" hidden="false" customHeight="false" outlineLevel="0" collapsed="false">
      <c r="A15" s="240" t="n">
        <v>14</v>
      </c>
      <c r="B15" s="240" t="s">
        <v>35</v>
      </c>
      <c r="C15" s="240" t="s">
        <v>325</v>
      </c>
      <c r="D15" s="240" t="s">
        <v>326</v>
      </c>
      <c r="E15" s="240" t="s">
        <v>304</v>
      </c>
    </row>
    <row r="16" customFormat="false" ht="11.25" hidden="false" customHeight="false" outlineLevel="0" collapsed="false">
      <c r="A16" s="240" t="n">
        <v>15</v>
      </c>
      <c r="B16" s="240" t="s">
        <v>35</v>
      </c>
      <c r="C16" s="240" t="s">
        <v>327</v>
      </c>
      <c r="D16" s="240" t="s">
        <v>328</v>
      </c>
      <c r="E16" s="240" t="s">
        <v>289</v>
      </c>
      <c r="F16" s="240" t="s">
        <v>329</v>
      </c>
    </row>
    <row r="17" customFormat="false" ht="11.25" hidden="false" customHeight="false" outlineLevel="0" collapsed="false">
      <c r="A17" s="240" t="n">
        <v>16</v>
      </c>
      <c r="B17" s="240" t="s">
        <v>35</v>
      </c>
      <c r="C17" s="240" t="s">
        <v>330</v>
      </c>
      <c r="D17" s="240" t="s">
        <v>331</v>
      </c>
      <c r="E17" s="240" t="s">
        <v>289</v>
      </c>
    </row>
    <row r="18" customFormat="false" ht="11.25" hidden="false" customHeight="false" outlineLevel="0" collapsed="false">
      <c r="A18" s="240" t="n">
        <v>17</v>
      </c>
      <c r="B18" s="240" t="s">
        <v>35</v>
      </c>
      <c r="C18" s="240" t="s">
        <v>332</v>
      </c>
      <c r="D18" s="240" t="s">
        <v>333</v>
      </c>
      <c r="E18" s="240" t="s">
        <v>289</v>
      </c>
      <c r="F18" s="240" t="s">
        <v>329</v>
      </c>
    </row>
    <row r="19" customFormat="false" ht="11.25" hidden="false" customHeight="false" outlineLevel="0" collapsed="false">
      <c r="A19" s="240" t="n">
        <v>18</v>
      </c>
      <c r="B19" s="240" t="s">
        <v>35</v>
      </c>
      <c r="C19" s="240" t="s">
        <v>334</v>
      </c>
      <c r="D19" s="240" t="s">
        <v>335</v>
      </c>
      <c r="E19" s="240" t="s">
        <v>289</v>
      </c>
    </row>
    <row r="20" customFormat="false" ht="11.25" hidden="false" customHeight="false" outlineLevel="0" collapsed="false">
      <c r="A20" s="240" t="n">
        <v>19</v>
      </c>
      <c r="B20" s="240" t="s">
        <v>35</v>
      </c>
      <c r="C20" s="240" t="s">
        <v>336</v>
      </c>
      <c r="D20" s="240" t="s">
        <v>337</v>
      </c>
      <c r="E20" s="240" t="s">
        <v>321</v>
      </c>
    </row>
    <row r="21" customFormat="false" ht="11.25" hidden="false" customHeight="false" outlineLevel="0" collapsed="false">
      <c r="A21" s="240" t="n">
        <v>20</v>
      </c>
      <c r="B21" s="240" t="s">
        <v>35</v>
      </c>
      <c r="C21" s="240" t="s">
        <v>338</v>
      </c>
      <c r="D21" s="240" t="s">
        <v>339</v>
      </c>
      <c r="E21" s="240" t="s">
        <v>340</v>
      </c>
    </row>
    <row r="22" customFormat="false" ht="11.25" hidden="false" customHeight="false" outlineLevel="0" collapsed="false">
      <c r="A22" s="240" t="n">
        <v>21</v>
      </c>
      <c r="B22" s="240" t="s">
        <v>35</v>
      </c>
      <c r="C22" s="240" t="s">
        <v>341</v>
      </c>
      <c r="D22" s="240" t="s">
        <v>342</v>
      </c>
      <c r="E22" s="240" t="s">
        <v>289</v>
      </c>
      <c r="F22" s="240" t="s">
        <v>343</v>
      </c>
      <c r="G22" s="240" t="s">
        <v>298</v>
      </c>
    </row>
    <row r="23" customFormat="false" ht="11.25" hidden="false" customHeight="false" outlineLevel="0" collapsed="false">
      <c r="A23" s="240" t="n">
        <v>22</v>
      </c>
      <c r="B23" s="240" t="s">
        <v>35</v>
      </c>
      <c r="C23" s="240" t="s">
        <v>344</v>
      </c>
      <c r="D23" s="240" t="s">
        <v>345</v>
      </c>
      <c r="E23" s="240" t="s">
        <v>289</v>
      </c>
    </row>
    <row r="24" customFormat="false" ht="11.25" hidden="false" customHeight="false" outlineLevel="0" collapsed="false">
      <c r="A24" s="240" t="n">
        <v>23</v>
      </c>
      <c r="B24" s="240" t="s">
        <v>35</v>
      </c>
      <c r="C24" s="240" t="s">
        <v>346</v>
      </c>
      <c r="D24" s="240" t="s">
        <v>347</v>
      </c>
      <c r="E24" s="240" t="s">
        <v>289</v>
      </c>
      <c r="F24" s="240" t="s">
        <v>343</v>
      </c>
    </row>
    <row r="25" customFormat="false" ht="11.25" hidden="false" customHeight="false" outlineLevel="0" collapsed="false">
      <c r="A25" s="240" t="n">
        <v>24</v>
      </c>
      <c r="B25" s="240" t="s">
        <v>35</v>
      </c>
      <c r="C25" s="240" t="s">
        <v>348</v>
      </c>
      <c r="D25" s="240" t="s">
        <v>349</v>
      </c>
      <c r="E25" s="240" t="s">
        <v>289</v>
      </c>
      <c r="F25" s="240" t="s">
        <v>329</v>
      </c>
    </row>
    <row r="26" customFormat="false" ht="11.25" hidden="false" customHeight="false" outlineLevel="0" collapsed="false">
      <c r="A26" s="240" t="n">
        <v>25</v>
      </c>
      <c r="B26" s="240" t="s">
        <v>35</v>
      </c>
      <c r="C26" s="240" t="s">
        <v>350</v>
      </c>
      <c r="D26" s="240" t="s">
        <v>351</v>
      </c>
      <c r="E26" s="240" t="s">
        <v>352</v>
      </c>
    </row>
    <row r="27" customFormat="false" ht="11.25" hidden="false" customHeight="false" outlineLevel="0" collapsed="false">
      <c r="A27" s="240" t="n">
        <v>26</v>
      </c>
      <c r="B27" s="240" t="s">
        <v>35</v>
      </c>
      <c r="C27" s="240" t="s">
        <v>353</v>
      </c>
      <c r="D27" s="240" t="s">
        <v>354</v>
      </c>
      <c r="E27" s="240" t="s">
        <v>289</v>
      </c>
      <c r="G27" s="240" t="s">
        <v>298</v>
      </c>
    </row>
    <row r="28" customFormat="false" ht="11.25" hidden="false" customHeight="false" outlineLevel="0" collapsed="false">
      <c r="A28" s="240" t="n">
        <v>27</v>
      </c>
      <c r="B28" s="240" t="s">
        <v>35</v>
      </c>
      <c r="C28" s="240" t="s">
        <v>355</v>
      </c>
      <c r="D28" s="240" t="s">
        <v>356</v>
      </c>
      <c r="E28" s="240" t="s">
        <v>357</v>
      </c>
      <c r="F28" s="240" t="s">
        <v>343</v>
      </c>
    </row>
    <row r="29" customFormat="false" ht="11.25" hidden="false" customHeight="false" outlineLevel="0" collapsed="false">
      <c r="A29" s="240" t="n">
        <v>28</v>
      </c>
      <c r="B29" s="240" t="s">
        <v>35</v>
      </c>
      <c r="C29" s="240" t="s">
        <v>358</v>
      </c>
      <c r="D29" s="240" t="s">
        <v>359</v>
      </c>
      <c r="E29" s="240" t="s">
        <v>289</v>
      </c>
    </row>
    <row r="30" customFormat="false" ht="11.25" hidden="false" customHeight="false" outlineLevel="0" collapsed="false">
      <c r="A30" s="240" t="n">
        <v>29</v>
      </c>
      <c r="B30" s="240" t="s">
        <v>35</v>
      </c>
      <c r="C30" s="240" t="s">
        <v>360</v>
      </c>
      <c r="D30" s="240" t="s">
        <v>361</v>
      </c>
      <c r="E30" s="240" t="s">
        <v>362</v>
      </c>
    </row>
    <row r="31" customFormat="false" ht="11.25" hidden="false" customHeight="false" outlineLevel="0" collapsed="false">
      <c r="A31" s="240" t="n">
        <v>30</v>
      </c>
      <c r="B31" s="240" t="s">
        <v>35</v>
      </c>
      <c r="C31" s="240" t="s">
        <v>363</v>
      </c>
      <c r="D31" s="240" t="s">
        <v>364</v>
      </c>
      <c r="E31" s="240" t="s">
        <v>295</v>
      </c>
    </row>
    <row r="32" customFormat="false" ht="11.25" hidden="false" customHeight="false" outlineLevel="0" collapsed="false">
      <c r="A32" s="240" t="n">
        <v>31</v>
      </c>
      <c r="B32" s="240" t="s">
        <v>35</v>
      </c>
      <c r="C32" s="240" t="s">
        <v>365</v>
      </c>
      <c r="D32" s="240" t="s">
        <v>366</v>
      </c>
      <c r="E32" s="240" t="s">
        <v>367</v>
      </c>
    </row>
    <row r="33" customFormat="false" ht="11.25" hidden="false" customHeight="false" outlineLevel="0" collapsed="false">
      <c r="A33" s="240" t="n">
        <v>32</v>
      </c>
      <c r="B33" s="240" t="s">
        <v>35</v>
      </c>
      <c r="C33" s="240" t="s">
        <v>368</v>
      </c>
      <c r="D33" s="240" t="s">
        <v>369</v>
      </c>
      <c r="E33" s="240" t="s">
        <v>289</v>
      </c>
    </row>
    <row r="34" customFormat="false" ht="11.25" hidden="false" customHeight="false" outlineLevel="0" collapsed="false">
      <c r="A34" s="240" t="n">
        <v>33</v>
      </c>
      <c r="B34" s="240" t="s">
        <v>35</v>
      </c>
      <c r="C34" s="240" t="s">
        <v>370</v>
      </c>
      <c r="D34" s="240" t="s">
        <v>371</v>
      </c>
      <c r="E34" s="240" t="s">
        <v>372</v>
      </c>
    </row>
    <row r="35" customFormat="false" ht="11.25" hidden="false" customHeight="false" outlineLevel="0" collapsed="false">
      <c r="A35" s="240" t="n">
        <v>34</v>
      </c>
      <c r="B35" s="240" t="s">
        <v>35</v>
      </c>
      <c r="C35" s="240" t="s">
        <v>373</v>
      </c>
      <c r="D35" s="240" t="s">
        <v>374</v>
      </c>
      <c r="E35" s="240" t="s">
        <v>289</v>
      </c>
      <c r="F35" s="240" t="s">
        <v>329</v>
      </c>
    </row>
    <row r="36" customFormat="false" ht="11.25" hidden="false" customHeight="false" outlineLevel="0" collapsed="false">
      <c r="A36" s="240" t="n">
        <v>35</v>
      </c>
      <c r="B36" s="240" t="s">
        <v>35</v>
      </c>
      <c r="C36" s="240" t="s">
        <v>375</v>
      </c>
      <c r="D36" s="240" t="s">
        <v>376</v>
      </c>
      <c r="E36" s="240" t="s">
        <v>295</v>
      </c>
      <c r="G36" s="240" t="s">
        <v>298</v>
      </c>
    </row>
    <row r="37" customFormat="false" ht="11.25" hidden="false" customHeight="false" outlineLevel="0" collapsed="false">
      <c r="A37" s="240" t="n">
        <v>36</v>
      </c>
      <c r="B37" s="240" t="s">
        <v>35</v>
      </c>
      <c r="C37" s="240" t="s">
        <v>377</v>
      </c>
      <c r="D37" s="240" t="s">
        <v>378</v>
      </c>
      <c r="E37" s="240" t="s">
        <v>379</v>
      </c>
    </row>
    <row r="38" customFormat="false" ht="11.25" hidden="false" customHeight="false" outlineLevel="0" collapsed="false">
      <c r="A38" s="240" t="n">
        <v>37</v>
      </c>
      <c r="B38" s="240" t="s">
        <v>35</v>
      </c>
      <c r="C38" s="240" t="s">
        <v>380</v>
      </c>
      <c r="D38" s="240" t="s">
        <v>381</v>
      </c>
      <c r="E38" s="240" t="s">
        <v>382</v>
      </c>
      <c r="F38" s="240" t="s">
        <v>329</v>
      </c>
    </row>
    <row r="39" customFormat="false" ht="11.25" hidden="false" customHeight="false" outlineLevel="0" collapsed="false">
      <c r="A39" s="240" t="n">
        <v>38</v>
      </c>
      <c r="B39" s="240" t="s">
        <v>35</v>
      </c>
      <c r="C39" s="240" t="s">
        <v>383</v>
      </c>
      <c r="D39" s="240" t="s">
        <v>384</v>
      </c>
      <c r="E39" s="240" t="s">
        <v>289</v>
      </c>
      <c r="F39" s="240" t="s">
        <v>329</v>
      </c>
    </row>
    <row r="40" customFormat="false" ht="11.25" hidden="false" customHeight="false" outlineLevel="0" collapsed="false">
      <c r="A40" s="240" t="n">
        <v>39</v>
      </c>
      <c r="B40" s="240" t="s">
        <v>35</v>
      </c>
      <c r="C40" s="240" t="s">
        <v>385</v>
      </c>
      <c r="D40" s="240" t="s">
        <v>386</v>
      </c>
      <c r="E40" s="240" t="s">
        <v>289</v>
      </c>
      <c r="G40" s="240" t="s">
        <v>298</v>
      </c>
    </row>
    <row r="41" customFormat="false" ht="11.25" hidden="false" customHeight="false" outlineLevel="0" collapsed="false">
      <c r="A41" s="240" t="n">
        <v>40</v>
      </c>
      <c r="B41" s="240" t="s">
        <v>35</v>
      </c>
      <c r="C41" s="240" t="s">
        <v>387</v>
      </c>
      <c r="D41" s="240" t="s">
        <v>388</v>
      </c>
      <c r="E41" s="240" t="s">
        <v>389</v>
      </c>
      <c r="F41" s="240" t="s">
        <v>343</v>
      </c>
      <c r="G41" s="240" t="s">
        <v>298</v>
      </c>
    </row>
    <row r="42" customFormat="false" ht="11.25" hidden="false" customHeight="false" outlineLevel="0" collapsed="false">
      <c r="A42" s="240" t="n">
        <v>41</v>
      </c>
      <c r="B42" s="240" t="s">
        <v>35</v>
      </c>
      <c r="C42" s="240" t="s">
        <v>387</v>
      </c>
      <c r="D42" s="240" t="s">
        <v>390</v>
      </c>
      <c r="E42" s="240" t="s">
        <v>391</v>
      </c>
      <c r="G42" s="240" t="s">
        <v>298</v>
      </c>
    </row>
    <row r="43" customFormat="false" ht="11.25" hidden="false" customHeight="false" outlineLevel="0" collapsed="false">
      <c r="A43" s="240" t="n">
        <v>42</v>
      </c>
      <c r="B43" s="240" t="s">
        <v>35</v>
      </c>
      <c r="C43" s="240" t="s">
        <v>392</v>
      </c>
      <c r="D43" s="240" t="s">
        <v>393</v>
      </c>
      <c r="E43" s="240" t="s">
        <v>394</v>
      </c>
    </row>
    <row r="44" customFormat="false" ht="11.25" hidden="false" customHeight="false" outlineLevel="0" collapsed="false">
      <c r="A44" s="240" t="n">
        <v>43</v>
      </c>
      <c r="B44" s="240" t="s">
        <v>35</v>
      </c>
      <c r="C44" s="240" t="s">
        <v>392</v>
      </c>
      <c r="D44" s="240" t="s">
        <v>395</v>
      </c>
      <c r="E44" s="240" t="s">
        <v>289</v>
      </c>
      <c r="F44" s="240" t="s">
        <v>343</v>
      </c>
    </row>
    <row r="45" customFormat="false" ht="11.25" hidden="false" customHeight="false" outlineLevel="0" collapsed="false">
      <c r="A45" s="240" t="n">
        <v>44</v>
      </c>
      <c r="B45" s="240" t="s">
        <v>35</v>
      </c>
      <c r="C45" s="240" t="s">
        <v>396</v>
      </c>
      <c r="D45" s="240" t="s">
        <v>397</v>
      </c>
      <c r="E45" s="240" t="s">
        <v>398</v>
      </c>
    </row>
    <row r="46" customFormat="false" ht="11.25" hidden="false" customHeight="false" outlineLevel="0" collapsed="false">
      <c r="A46" s="240" t="n">
        <v>45</v>
      </c>
      <c r="B46" s="240" t="s">
        <v>35</v>
      </c>
      <c r="C46" s="240" t="s">
        <v>399</v>
      </c>
      <c r="D46" s="240" t="s">
        <v>400</v>
      </c>
      <c r="E46" s="240" t="s">
        <v>401</v>
      </c>
    </row>
    <row r="47" customFormat="false" ht="11.25" hidden="false" customHeight="false" outlineLevel="0" collapsed="false">
      <c r="A47" s="240" t="n">
        <v>46</v>
      </c>
      <c r="B47" s="240" t="s">
        <v>35</v>
      </c>
      <c r="C47" s="240" t="s">
        <v>402</v>
      </c>
      <c r="D47" s="240" t="s">
        <v>403</v>
      </c>
      <c r="E47" s="240" t="s">
        <v>289</v>
      </c>
    </row>
    <row r="48" customFormat="false" ht="11.25" hidden="false" customHeight="false" outlineLevel="0" collapsed="false">
      <c r="A48" s="240" t="n">
        <v>47</v>
      </c>
      <c r="B48" s="240" t="s">
        <v>35</v>
      </c>
      <c r="C48" s="240" t="s">
        <v>38</v>
      </c>
      <c r="D48" s="240" t="s">
        <v>40</v>
      </c>
      <c r="E48" s="240" t="s">
        <v>42</v>
      </c>
    </row>
    <row r="49" customFormat="false" ht="11.25" hidden="false" customHeight="false" outlineLevel="0" collapsed="false">
      <c r="A49" s="240" t="n">
        <v>48</v>
      </c>
      <c r="B49" s="240" t="s">
        <v>35</v>
      </c>
      <c r="C49" s="240" t="s">
        <v>404</v>
      </c>
      <c r="D49" s="240" t="s">
        <v>405</v>
      </c>
      <c r="E49" s="240" t="s">
        <v>357</v>
      </c>
    </row>
    <row r="50" customFormat="false" ht="11.25" hidden="false" customHeight="false" outlineLevel="0" collapsed="false">
      <c r="A50" s="240" t="n">
        <v>49</v>
      </c>
      <c r="B50" s="240" t="s">
        <v>35</v>
      </c>
      <c r="C50" s="240" t="s">
        <v>406</v>
      </c>
      <c r="D50" s="240" t="s">
        <v>407</v>
      </c>
      <c r="E50" s="240" t="s">
        <v>408</v>
      </c>
    </row>
    <row r="51" customFormat="false" ht="11.25" hidden="false" customHeight="false" outlineLevel="0" collapsed="false">
      <c r="A51" s="240" t="n">
        <v>50</v>
      </c>
      <c r="B51" s="240" t="s">
        <v>35</v>
      </c>
      <c r="C51" s="240" t="s">
        <v>409</v>
      </c>
      <c r="D51" s="240" t="s">
        <v>410</v>
      </c>
      <c r="E51" s="240" t="s">
        <v>411</v>
      </c>
    </row>
    <row r="52" customFormat="false" ht="11.25" hidden="false" customHeight="false" outlineLevel="0" collapsed="false">
      <c r="A52" s="240" t="n">
        <v>51</v>
      </c>
      <c r="B52" s="240" t="s">
        <v>35</v>
      </c>
      <c r="C52" s="240" t="s">
        <v>412</v>
      </c>
      <c r="D52" s="240" t="s">
        <v>413</v>
      </c>
      <c r="E52" s="240" t="s">
        <v>401</v>
      </c>
      <c r="F52" s="24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7</v>
      </c>
      <c r="B1" s="57" t="s">
        <v>28</v>
      </c>
      <c r="C1" s="57" t="s">
        <v>29</v>
      </c>
      <c r="D1" s="58"/>
    </row>
    <row r="2" customFormat="false" ht="11.25" hidden="false" customHeight="false" outlineLevel="0" collapsed="false">
      <c r="A2" s="59" t="n">
        <v>42447.4244328704</v>
      </c>
      <c r="B2" s="55" t="s">
        <v>30</v>
      </c>
      <c r="C2" s="55" t="s">
        <v>31</v>
      </c>
    </row>
    <row r="3" customFormat="false" ht="11.25" hidden="false" customHeight="false" outlineLevel="0" collapsed="false">
      <c r="A3" s="59" t="n">
        <v>42447.4244791667</v>
      </c>
      <c r="B3" s="55" t="s">
        <v>32</v>
      </c>
      <c r="C3" s="55" t="s">
        <v>31</v>
      </c>
    </row>
    <row r="4" customFormat="false" ht="11.25" hidden="false" customHeight="false" outlineLevel="0" collapsed="false">
      <c r="A4" s="59" t="n">
        <v>42447.4246296296</v>
      </c>
      <c r="B4" s="55" t="s">
        <v>30</v>
      </c>
      <c r="C4" s="55" t="s">
        <v>31</v>
      </c>
    </row>
    <row r="5" customFormat="false" ht="11.25" hidden="false" customHeight="false" outlineLevel="0" collapsed="false">
      <c r="A5" s="59" t="n">
        <v>42447.4246759259</v>
      </c>
      <c r="B5" s="55" t="s">
        <v>32</v>
      </c>
      <c r="C5" s="55" t="s">
        <v>31</v>
      </c>
    </row>
    <row r="6" customFormat="false" ht="11.25" hidden="false" customHeight="false" outlineLevel="0" collapsed="false">
      <c r="A6" s="59" t="n">
        <v>42451.487349537</v>
      </c>
      <c r="B6" s="55" t="s">
        <v>30</v>
      </c>
      <c r="C6" s="55" t="s">
        <v>31</v>
      </c>
    </row>
    <row r="7" customFormat="false" ht="11.25" hidden="false" customHeight="false" outlineLevel="0" collapsed="false">
      <c r="A7" s="59" t="n">
        <v>42451.4873611111</v>
      </c>
      <c r="B7" s="55" t="s">
        <v>32</v>
      </c>
      <c r="C7" s="55" t="s">
        <v>31</v>
      </c>
    </row>
    <row r="8" customFormat="false" ht="11.25" hidden="false" customHeight="false" outlineLevel="0" collapsed="false">
      <c r="A8" s="59" t="n">
        <v>42451.4878935185</v>
      </c>
      <c r="B8" s="55" t="s">
        <v>30</v>
      </c>
      <c r="C8" s="55" t="s">
        <v>31</v>
      </c>
    </row>
    <row r="9" customFormat="false" ht="11.25" hidden="false" customHeight="false" outlineLevel="0" collapsed="false">
      <c r="A9" s="59" t="n">
        <v>42451.4879050926</v>
      </c>
      <c r="B9" s="55" t="s">
        <v>32</v>
      </c>
      <c r="C9" s="55" t="s">
        <v>31</v>
      </c>
    </row>
    <row r="10" customFormat="false" ht="11.25" hidden="false" customHeight="false" outlineLevel="0" collapsed="false">
      <c r="A10" s="59" t="n">
        <v>42452.3525115741</v>
      </c>
      <c r="B10" s="55" t="s">
        <v>30</v>
      </c>
      <c r="C10" s="55" t="s">
        <v>31</v>
      </c>
    </row>
    <row r="11" customFormat="false" ht="11.25" hidden="false" customHeight="false" outlineLevel="0" collapsed="false">
      <c r="A11" s="59" t="n">
        <v>42452.3525462963</v>
      </c>
      <c r="B11" s="55" t="s">
        <v>32</v>
      </c>
      <c r="C11" s="55" t="s">
        <v>31</v>
      </c>
    </row>
    <row r="12" customFormat="false" ht="11.25" hidden="false" customHeight="false" outlineLevel="0" collapsed="false">
      <c r="A12" s="59" t="n">
        <v>42452.5727430556</v>
      </c>
      <c r="B12" s="55" t="s">
        <v>30</v>
      </c>
      <c r="C12" s="55" t="s">
        <v>31</v>
      </c>
    </row>
    <row r="13" customFormat="false" ht="11.25" hidden="false" customHeight="false" outlineLevel="0" collapsed="false">
      <c r="A13" s="59" t="n">
        <v>42452.5727893519</v>
      </c>
      <c r="B13" s="55" t="s">
        <v>32</v>
      </c>
      <c r="C13" s="55" t="s">
        <v>31</v>
      </c>
    </row>
    <row r="14" customFormat="false" ht="11.25" hidden="false" customHeight="false" outlineLevel="0" collapsed="false">
      <c r="A14" s="59" t="n">
        <v>42452.5929282407</v>
      </c>
      <c r="B14" s="55" t="s">
        <v>30</v>
      </c>
      <c r="C14" s="55" t="s">
        <v>31</v>
      </c>
    </row>
    <row r="15" customFormat="false" ht="11.25" hidden="false" customHeight="false" outlineLevel="0" collapsed="false">
      <c r="A15" s="59" t="n">
        <v>42452.592974537</v>
      </c>
      <c r="B15" s="55" t="s">
        <v>32</v>
      </c>
      <c r="C15" s="55" t="s">
        <v>31</v>
      </c>
    </row>
    <row r="16" customFormat="false" ht="11.25" hidden="false" customHeight="false" outlineLevel="0" collapsed="false">
      <c r="A16" s="59" t="n">
        <v>42452.6072685185</v>
      </c>
      <c r="B16" s="55" t="s">
        <v>30</v>
      </c>
      <c r="C16" s="55" t="s">
        <v>31</v>
      </c>
    </row>
    <row r="17" customFormat="false" ht="11.25" hidden="false" customHeight="false" outlineLevel="0" collapsed="false">
      <c r="A17" s="59" t="n">
        <v>42452.6072916667</v>
      </c>
      <c r="B17" s="55" t="s">
        <v>32</v>
      </c>
      <c r="C17" s="55" t="s">
        <v>31</v>
      </c>
    </row>
    <row r="18" customFormat="false" ht="11.25" hidden="false" customHeight="false" outlineLevel="0" collapsed="false">
      <c r="A18" s="59" t="n">
        <v>42453.4917824074</v>
      </c>
      <c r="B18" s="55" t="s">
        <v>30</v>
      </c>
      <c r="C18" s="55" t="s">
        <v>31</v>
      </c>
    </row>
    <row r="19" customFormat="false" ht="11.25" hidden="false" customHeight="false" outlineLevel="0" collapsed="false">
      <c r="A19" s="59" t="n">
        <v>42453.4918055556</v>
      </c>
      <c r="B19" s="55" t="s">
        <v>32</v>
      </c>
      <c r="C19" s="55" t="s">
        <v>31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3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4</v>
      </c>
      <c r="F7" s="76" t="s">
        <v>35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6</v>
      </c>
      <c r="F9" s="82" t="n">
        <v>2017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7</v>
      </c>
      <c r="F11" s="87" t="s">
        <v>38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9</v>
      </c>
      <c r="F12" s="87" t="s">
        <v>40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41</v>
      </c>
      <c r="F13" s="87" t="s">
        <v>42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3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4</v>
      </c>
      <c r="F15" s="95" t="s">
        <v>45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6</v>
      </c>
      <c r="F16" s="95" t="s">
        <v>47</v>
      </c>
      <c r="G16" s="80"/>
    </row>
    <row r="17" customFormat="false" ht="20.1" hidden="false" customHeight="true" outlineLevel="0" collapsed="false">
      <c r="A17" s="90"/>
      <c r="D17" s="68"/>
      <c r="F17" s="91" t="s">
        <v>48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9</v>
      </c>
      <c r="F18" s="95" t="s">
        <v>50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51</v>
      </c>
      <c r="F19" s="95" t="s">
        <v>52</v>
      </c>
      <c r="G19" s="80"/>
    </row>
    <row r="20" customFormat="false" ht="20.1" hidden="false" customHeight="true" outlineLevel="0" collapsed="false">
      <c r="A20" s="90"/>
      <c r="D20" s="68"/>
      <c r="F20" s="91" t="s">
        <v>53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9</v>
      </c>
      <c r="F21" s="95" t="s">
        <v>54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51</v>
      </c>
      <c r="F22" s="95" t="s">
        <v>53</v>
      </c>
      <c r="G22" s="80"/>
    </row>
    <row r="23" customFormat="false" ht="20.1" hidden="false" customHeight="true" outlineLevel="0" collapsed="false">
      <c r="A23" s="90"/>
      <c r="D23" s="68"/>
      <c r="F23" s="91" t="s">
        <v>55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9</v>
      </c>
      <c r="F24" s="96" t="s">
        <v>56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51</v>
      </c>
      <c r="F25" s="96" t="s">
        <v>57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8</v>
      </c>
      <c r="F26" s="96" t="s">
        <v>59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60</v>
      </c>
      <c r="F27" s="96" t="s">
        <v>61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4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55" workbookViewId="0">
      <pane xSplit="4" ySplit="11" topLeftCell="G12" activePane="bottomRight" state="frozen"/>
      <selection pane="topLeft" activeCell="C1" activeCellId="0" sqref="C1"/>
      <selection pane="topRight" activeCell="G1" activeCellId="0" sqref="G1"/>
      <selection pane="bottomLeft" activeCell="C12" activeCellId="0" sqref="C12"/>
      <selection pane="bottomRight" activeCell="V16" activeCellId="0" sqref="V16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22" min="7" style="101" width="10.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2</v>
      </c>
      <c r="H1" s="109" t="s">
        <v>62</v>
      </c>
      <c r="I1" s="109" t="s">
        <v>62</v>
      </c>
      <c r="J1" s="109" t="s">
        <v>63</v>
      </c>
      <c r="K1" s="109" t="s">
        <v>64</v>
      </c>
      <c r="L1" s="109" t="s">
        <v>65</v>
      </c>
      <c r="M1" s="109" t="s">
        <v>66</v>
      </c>
      <c r="N1" s="109" t="s">
        <v>67</v>
      </c>
      <c r="O1" s="109" t="s">
        <v>68</v>
      </c>
      <c r="P1" s="109" t="s">
        <v>69</v>
      </c>
      <c r="Q1" s="109" t="s">
        <v>70</v>
      </c>
      <c r="R1" s="109" t="s">
        <v>71</v>
      </c>
      <c r="S1" s="109" t="s">
        <v>72</v>
      </c>
      <c r="T1" s="109" t="s">
        <v>73</v>
      </c>
      <c r="U1" s="109" t="s">
        <v>74</v>
      </c>
      <c r="V1" s="109" t="s">
        <v>62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  <c r="K2" s="114" t="n">
        <f aca="false">$E$1</f>
        <v>2017</v>
      </c>
      <c r="L2" s="114" t="n">
        <f aca="false">$E$1</f>
        <v>2017</v>
      </c>
      <c r="M2" s="114" t="n">
        <f aca="false">$E$1</f>
        <v>2017</v>
      </c>
      <c r="N2" s="114" t="n">
        <f aca="false">$E$1</f>
        <v>2017</v>
      </c>
      <c r="O2" s="114" t="n">
        <f aca="false">$E$1</f>
        <v>2017</v>
      </c>
      <c r="P2" s="114" t="n">
        <f aca="false">$E$1</f>
        <v>2017</v>
      </c>
      <c r="Q2" s="114" t="n">
        <f aca="false">$E$1</f>
        <v>2017</v>
      </c>
      <c r="R2" s="114" t="n">
        <f aca="false">$E$1</f>
        <v>2017</v>
      </c>
      <c r="S2" s="114" t="n">
        <f aca="false">$E$1</f>
        <v>2017</v>
      </c>
      <c r="T2" s="114" t="n">
        <f aca="false">$E$1</f>
        <v>2017</v>
      </c>
      <c r="U2" s="114" t="n">
        <f aca="false">$E$1</f>
        <v>2017</v>
      </c>
      <c r="V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5</v>
      </c>
      <c r="H3" s="109" t="s">
        <v>76</v>
      </c>
      <c r="I3" s="109" t="s">
        <v>75</v>
      </c>
      <c r="J3" s="109" t="s">
        <v>75</v>
      </c>
      <c r="K3" s="109" t="s">
        <v>75</v>
      </c>
      <c r="L3" s="109" t="s">
        <v>75</v>
      </c>
      <c r="M3" s="109" t="s">
        <v>75</v>
      </c>
      <c r="N3" s="109" t="s">
        <v>75</v>
      </c>
      <c r="O3" s="109" t="s">
        <v>75</v>
      </c>
      <c r="P3" s="109" t="s">
        <v>75</v>
      </c>
      <c r="Q3" s="109" t="s">
        <v>75</v>
      </c>
      <c r="R3" s="109" t="s">
        <v>75</v>
      </c>
      <c r="S3" s="109" t="s">
        <v>75</v>
      </c>
      <c r="T3" s="109" t="s">
        <v>75</v>
      </c>
      <c r="U3" s="109" t="s">
        <v>75</v>
      </c>
      <c r="V3" s="109" t="s">
        <v>75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7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"ЭЛЕКТРОСНАБ" по технологическому расходу электроэнергии (мощности) - потерям в электрических сетях на 2017 год в регионе: Чувашская республика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8</v>
      </c>
      <c r="E10" s="135" t="s">
        <v>79</v>
      </c>
      <c r="F10" s="136" t="s">
        <v>80</v>
      </c>
      <c r="G10" s="137" t="str">
        <f aca="false">G3&amp;" "&amp;G2&amp;" "&amp;G1</f>
        <v>План 2015 Год</v>
      </c>
      <c r="H10" s="137" t="str">
        <f aca="false">H3&amp;" "&amp;H2&amp;" "&amp;H1</f>
        <v>Факт 2015 Год</v>
      </c>
      <c r="I10" s="137" t="str">
        <f aca="false">I3&amp;" "&amp;I2&amp;" "&amp;I1</f>
        <v>План 2016 Год</v>
      </c>
      <c r="J10" s="137" t="str">
        <f aca="false">J3&amp;" "&amp;J2&amp;" "&amp;J1</f>
        <v>План 2017 Январь</v>
      </c>
      <c r="K10" s="137" t="str">
        <f aca="false">K3&amp;" "&amp;K2&amp;" "&amp;K1</f>
        <v>План 2017 Февраль</v>
      </c>
      <c r="L10" s="137" t="str">
        <f aca="false">L3&amp;" "&amp;L2&amp;" "&amp;L1</f>
        <v>План 2017 Март</v>
      </c>
      <c r="M10" s="137" t="str">
        <f aca="false">M3&amp;" "&amp;M2&amp;" "&amp;M1</f>
        <v>План 2017 Апрель</v>
      </c>
      <c r="N10" s="137" t="str">
        <f aca="false">N3&amp;" "&amp;N2&amp;" "&amp;N1</f>
        <v>План 2017 Май</v>
      </c>
      <c r="O10" s="137" t="str">
        <f aca="false">O3&amp;" "&amp;O2&amp;" "&amp;O1</f>
        <v>План 2017 Июнь</v>
      </c>
      <c r="P10" s="137" t="str">
        <f aca="false">P3&amp;" "&amp;P2&amp;" "&amp;P1</f>
        <v>План 2017 Июль</v>
      </c>
      <c r="Q10" s="137" t="str">
        <f aca="false">Q3&amp;" "&amp;Q2&amp;" "&amp;Q1</f>
        <v>План 2017 Август</v>
      </c>
      <c r="R10" s="137" t="str">
        <f aca="false">R3&amp;" "&amp;R2&amp;" "&amp;R1</f>
        <v>План 2017 Сентябрь</v>
      </c>
      <c r="S10" s="137" t="str">
        <f aca="false">S3&amp;" "&amp;S2&amp;" "&amp;S1</f>
        <v>План 2017 Октябрь</v>
      </c>
      <c r="T10" s="137" t="str">
        <f aca="false">T3&amp;" "&amp;T2&amp;" "&amp;T1</f>
        <v>План 2017 Ноябрь</v>
      </c>
      <c r="U10" s="137" t="str">
        <f aca="false">U3&amp;" "&amp;U2&amp;" "&amp;U1</f>
        <v>План 2017 Декабрь</v>
      </c>
      <c r="V10" s="137" t="str">
        <f aca="false">V3&amp;" "&amp;V2&amp;" "&amp;V1</f>
        <v>План 2017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81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82</v>
      </c>
      <c r="B13" s="118" t="s">
        <v>83</v>
      </c>
      <c r="C13" s="99"/>
      <c r="D13" s="142" t="n">
        <v>1</v>
      </c>
      <c r="E13" s="143" t="s">
        <v>84</v>
      </c>
      <c r="F13" s="142" t="s">
        <v>85</v>
      </c>
      <c r="G13" s="144" t="n">
        <v>15.836295</v>
      </c>
      <c r="H13" s="144" t="n">
        <v>16.585766</v>
      </c>
      <c r="I13" s="144" t="n">
        <v>16.26</v>
      </c>
      <c r="J13" s="145" t="n">
        <v>1.69</v>
      </c>
      <c r="K13" s="145" t="n">
        <v>1.5</v>
      </c>
      <c r="L13" s="145" t="n">
        <v>1.5</v>
      </c>
      <c r="M13" s="145" t="n">
        <v>1.45</v>
      </c>
      <c r="N13" s="145" t="n">
        <v>1.125</v>
      </c>
      <c r="O13" s="145" t="n">
        <v>1.06</v>
      </c>
      <c r="P13" s="145" t="n">
        <v>1.065</v>
      </c>
      <c r="Q13" s="145" t="n">
        <v>1.08</v>
      </c>
      <c r="R13" s="145" t="n">
        <v>1.2</v>
      </c>
      <c r="S13" s="145" t="n">
        <v>1.6</v>
      </c>
      <c r="T13" s="145" t="n">
        <v>1.63</v>
      </c>
      <c r="U13" s="145" t="n">
        <v>1.75</v>
      </c>
      <c r="V13" s="146" t="n">
        <f aca="false">SUM(J13:U13)</f>
        <v>16.65</v>
      </c>
    </row>
    <row r="14" s="101" customFormat="true" ht="22.5" hidden="false" customHeight="false" outlineLevel="0" collapsed="false">
      <c r="A14" s="119" t="s">
        <v>86</v>
      </c>
      <c r="B14" s="118" t="s">
        <v>87</v>
      </c>
      <c r="C14" s="99"/>
      <c r="D14" s="142" t="n">
        <v>2</v>
      </c>
      <c r="E14" s="143" t="s">
        <v>88</v>
      </c>
      <c r="F14" s="142" t="s">
        <v>85</v>
      </c>
      <c r="G14" s="147" t="n">
        <f aca="false">SUM(G15:G16)</f>
        <v>2.9408</v>
      </c>
      <c r="H14" s="147" t="n">
        <f aca="false">SUM(H15:H16)</f>
        <v>3.039708</v>
      </c>
      <c r="I14" s="147" t="n">
        <f aca="false">SUM(I15:I16)</f>
        <v>3.0195</v>
      </c>
      <c r="J14" s="147" t="n">
        <f aca="false">SUM(J15:J16)</f>
        <v>0.35</v>
      </c>
      <c r="K14" s="147" t="n">
        <f aca="false">SUM(K15:K16)</f>
        <v>0.29</v>
      </c>
      <c r="L14" s="147" t="n">
        <f aca="false">SUM(L15:L16)</f>
        <v>0.3</v>
      </c>
      <c r="M14" s="147" t="n">
        <f aca="false">SUM(M15:M16)</f>
        <v>0.25</v>
      </c>
      <c r="N14" s="147" t="n">
        <f aca="false">SUM(N15:N16)</f>
        <v>0.19</v>
      </c>
      <c r="O14" s="147" t="n">
        <f aca="false">SUM(O15:O16)</f>
        <v>0.18</v>
      </c>
      <c r="P14" s="147" t="n">
        <f aca="false">SUM(P15:P16)</f>
        <v>0.18</v>
      </c>
      <c r="Q14" s="147" t="n">
        <f aca="false">SUM(Q15:Q16)</f>
        <v>0.18</v>
      </c>
      <c r="R14" s="147" t="n">
        <f aca="false">SUM(R15:R16)</f>
        <v>0.21</v>
      </c>
      <c r="S14" s="147" t="n">
        <f aca="false">SUM(S15:S16)</f>
        <v>0.3</v>
      </c>
      <c r="T14" s="147" t="n">
        <f aca="false">SUM(T15:T16)</f>
        <v>0.3119</v>
      </c>
      <c r="U14" s="147" t="n">
        <f aca="false">SUM(U15:U16)</f>
        <v>0.35</v>
      </c>
      <c r="V14" s="146" t="n">
        <f aca="false">SUM(J14:U14)</f>
        <v>3.0919</v>
      </c>
    </row>
    <row r="15" s="101" customFormat="true" ht="11.25" hidden="false" customHeight="false" outlineLevel="0" collapsed="false">
      <c r="A15" s="119" t="s">
        <v>89</v>
      </c>
      <c r="B15" s="118" t="s">
        <v>90</v>
      </c>
      <c r="C15" s="99"/>
      <c r="D15" s="142" t="s">
        <v>91</v>
      </c>
      <c r="E15" s="148" t="s">
        <v>90</v>
      </c>
      <c r="F15" s="142" t="s">
        <v>85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6" t="n">
        <f aca="false">SUM(J15:U15)</f>
        <v>0</v>
      </c>
    </row>
    <row r="16" customFormat="false" ht="22.5" hidden="false" customHeight="false" outlineLevel="0" collapsed="false">
      <c r="A16" s="119" t="s">
        <v>92</v>
      </c>
      <c r="B16" s="118" t="s">
        <v>93</v>
      </c>
      <c r="D16" s="142" t="s">
        <v>94</v>
      </c>
      <c r="E16" s="148" t="s">
        <v>93</v>
      </c>
      <c r="F16" s="142" t="s">
        <v>85</v>
      </c>
      <c r="G16" s="145" t="n">
        <v>2.9408</v>
      </c>
      <c r="H16" s="145" t="n">
        <v>3.039708</v>
      </c>
      <c r="I16" s="145" t="n">
        <v>3.0195</v>
      </c>
      <c r="J16" s="145" t="n">
        <v>0.35</v>
      </c>
      <c r="K16" s="145" t="n">
        <v>0.29</v>
      </c>
      <c r="L16" s="145" t="n">
        <v>0.3</v>
      </c>
      <c r="M16" s="145" t="n">
        <v>0.25</v>
      </c>
      <c r="N16" s="145" t="n">
        <v>0.19</v>
      </c>
      <c r="O16" s="145" t="n">
        <v>0.18</v>
      </c>
      <c r="P16" s="145" t="n">
        <v>0.18</v>
      </c>
      <c r="Q16" s="145" t="n">
        <v>0.18</v>
      </c>
      <c r="R16" s="145" t="n">
        <v>0.21</v>
      </c>
      <c r="S16" s="145" t="n">
        <v>0.3</v>
      </c>
      <c r="T16" s="145" t="n">
        <v>0.3119</v>
      </c>
      <c r="U16" s="145" t="n">
        <v>0.35</v>
      </c>
      <c r="V16" s="146" t="n">
        <f aca="false">SUM(J16:U16)</f>
        <v>3.0919</v>
      </c>
    </row>
    <row r="17" customFormat="false" ht="12" hidden="false" customHeight="false" outlineLevel="0" collapsed="false">
      <c r="A17" s="119" t="s">
        <v>95</v>
      </c>
      <c r="B17" s="118" t="s">
        <v>96</v>
      </c>
      <c r="D17" s="142" t="n">
        <v>3</v>
      </c>
      <c r="E17" s="149" t="s">
        <v>97</v>
      </c>
      <c r="F17" s="150" t="s">
        <v>98</v>
      </c>
      <c r="G17" s="147" t="n">
        <f aca="false">IF(G13=0,0,G14/G13*100)</f>
        <v>18.5700001168203</v>
      </c>
      <c r="H17" s="147" t="n">
        <f aca="false">IF(H13=0,0,H14/H13*100)</f>
        <v>18.3272090056016</v>
      </c>
      <c r="I17" s="147" t="n">
        <f aca="false">IF(I13=0,0,I14/I13*100)</f>
        <v>18.570110701107</v>
      </c>
      <c r="J17" s="147" t="n">
        <f aca="false">IF(J13=0,0,J14/J13*100)</f>
        <v>20.7100591715976</v>
      </c>
      <c r="K17" s="147" t="n">
        <f aca="false">IF(K13=0,0,K14/K13*100)</f>
        <v>19.3333333333333</v>
      </c>
      <c r="L17" s="147" t="n">
        <f aca="false">IF(L13=0,0,L14/L13*100)</f>
        <v>20</v>
      </c>
      <c r="M17" s="147" t="n">
        <f aca="false">IF(M13=0,0,M14/M13*100)</f>
        <v>17.2413793103448</v>
      </c>
      <c r="N17" s="147" t="n">
        <f aca="false">IF(N13=0,0,N14/N13*100)</f>
        <v>16.8888888888889</v>
      </c>
      <c r="O17" s="147" t="n">
        <f aca="false">IF(O13=0,0,O14/O13*100)</f>
        <v>16.9811320754717</v>
      </c>
      <c r="P17" s="147" t="n">
        <f aca="false">IF(P13=0,0,P14/P13*100)</f>
        <v>16.9014084507042</v>
      </c>
      <c r="Q17" s="147" t="n">
        <f aca="false">IF(Q13=0,0,Q14/Q13*100)</f>
        <v>16.6666666666667</v>
      </c>
      <c r="R17" s="147" t="n">
        <f aca="false">IF(R13=0,0,R14/R13*100)</f>
        <v>17.5</v>
      </c>
      <c r="S17" s="147" t="n">
        <f aca="false">IF(S13=0,0,S14/S13*100)</f>
        <v>18.75</v>
      </c>
      <c r="T17" s="147" t="n">
        <f aca="false">IF(T13=0,0,T14/T13*100)</f>
        <v>19.1349693251534</v>
      </c>
      <c r="U17" s="147" t="n">
        <f aca="false">IF(U13=0,0,U14/U13*100)</f>
        <v>20</v>
      </c>
      <c r="V17" s="147" t="n">
        <f aca="false">IF(V13=0,0,V14/V13*100)</f>
        <v>18.56996996997</v>
      </c>
    </row>
    <row r="18" customFormat="false" ht="12" hidden="false" customHeight="false" outlineLevel="0" collapsed="false">
      <c r="A18" s="119" t="s">
        <v>99</v>
      </c>
      <c r="B18" s="118" t="s">
        <v>100</v>
      </c>
      <c r="D18" s="142" t="n">
        <v>4</v>
      </c>
      <c r="E18" s="149" t="s">
        <v>101</v>
      </c>
      <c r="F18" s="142" t="s">
        <v>85</v>
      </c>
      <c r="G18" s="147" t="n">
        <f aca="false">G13-G14</f>
        <v>12.895495</v>
      </c>
      <c r="H18" s="147" t="n">
        <f aca="false">H13-H14</f>
        <v>13.546058</v>
      </c>
      <c r="I18" s="147" t="n">
        <f aca="false">I13-I14</f>
        <v>13.2405</v>
      </c>
      <c r="J18" s="147" t="n">
        <f aca="false">J13-J14</f>
        <v>1.34</v>
      </c>
      <c r="K18" s="147" t="n">
        <f aca="false">K13-K14</f>
        <v>1.21</v>
      </c>
      <c r="L18" s="147" t="n">
        <f aca="false">L13-L14</f>
        <v>1.2</v>
      </c>
      <c r="M18" s="147" t="n">
        <f aca="false">M13-M14</f>
        <v>1.2</v>
      </c>
      <c r="N18" s="147" t="n">
        <f aca="false">N13-N14</f>
        <v>0.935</v>
      </c>
      <c r="O18" s="147" t="n">
        <f aca="false">O13-O14</f>
        <v>0.88</v>
      </c>
      <c r="P18" s="147" t="n">
        <f aca="false">P13-P14</f>
        <v>0.885</v>
      </c>
      <c r="Q18" s="147" t="n">
        <f aca="false">Q13-Q14</f>
        <v>0.9</v>
      </c>
      <c r="R18" s="147" t="n">
        <f aca="false">R13-R14</f>
        <v>0.99</v>
      </c>
      <c r="S18" s="147" t="n">
        <f aca="false">S13-S14</f>
        <v>1.3</v>
      </c>
      <c r="T18" s="147" t="n">
        <f aca="false">T13-T14</f>
        <v>1.3181</v>
      </c>
      <c r="U18" s="147" t="n">
        <f aca="false">U13-U14</f>
        <v>1.4</v>
      </c>
      <c r="V18" s="146" t="n">
        <f aca="false">SUM(J18:U18)</f>
        <v>13.5581</v>
      </c>
    </row>
    <row r="19" customFormat="false" ht="12" hidden="false" customHeight="false" outlineLevel="0" collapsed="false">
      <c r="A19" s="119" t="s">
        <v>102</v>
      </c>
      <c r="B19" s="118" t="s">
        <v>103</v>
      </c>
      <c r="D19" s="142" t="s">
        <v>104</v>
      </c>
      <c r="E19" s="151" t="s">
        <v>103</v>
      </c>
      <c r="F19" s="142" t="s">
        <v>85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6" t="n">
        <f aca="false">SUM(J19:U19)</f>
        <v>0</v>
      </c>
    </row>
    <row r="20" customFormat="false" ht="22.5" hidden="false" customHeight="false" outlineLevel="0" collapsed="false">
      <c r="A20" s="119" t="s">
        <v>105</v>
      </c>
      <c r="B20" s="118" t="s">
        <v>106</v>
      </c>
      <c r="D20" s="142" t="s">
        <v>107</v>
      </c>
      <c r="E20" s="151" t="s">
        <v>106</v>
      </c>
      <c r="F20" s="142" t="s">
        <v>85</v>
      </c>
      <c r="G20" s="145" t="n">
        <v>12.895495</v>
      </c>
      <c r="H20" s="145" t="n">
        <v>13.546058</v>
      </c>
      <c r="I20" s="145" t="n">
        <v>13.2405</v>
      </c>
      <c r="J20" s="145" t="n">
        <v>1.34</v>
      </c>
      <c r="K20" s="145" t="n">
        <v>1.21</v>
      </c>
      <c r="L20" s="145" t="n">
        <v>1.2</v>
      </c>
      <c r="M20" s="145" t="n">
        <v>1.2</v>
      </c>
      <c r="N20" s="145" t="n">
        <v>0.935</v>
      </c>
      <c r="O20" s="145" t="n">
        <v>0.88</v>
      </c>
      <c r="P20" s="145" t="n">
        <v>0.885</v>
      </c>
      <c r="Q20" s="145" t="n">
        <v>0.9</v>
      </c>
      <c r="R20" s="145" t="n">
        <v>0.99</v>
      </c>
      <c r="S20" s="145" t="n">
        <v>1.3</v>
      </c>
      <c r="T20" s="145" t="n">
        <v>1.3181</v>
      </c>
      <c r="U20" s="145" t="n">
        <v>1.4</v>
      </c>
      <c r="V20" s="146" t="n">
        <f aca="false">SUM(J20:U20)</f>
        <v>13.5581</v>
      </c>
    </row>
    <row r="21" customFormat="false" ht="12" hidden="false" customHeight="false" outlineLevel="0" collapsed="false">
      <c r="A21" s="119"/>
      <c r="B21" s="118"/>
      <c r="D21" s="139"/>
      <c r="E21" s="139" t="s">
        <v>108</v>
      </c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" hidden="false" customHeight="false" outlineLevel="0" collapsed="false">
      <c r="A22" s="119" t="s">
        <v>109</v>
      </c>
      <c r="B22" s="118" t="s">
        <v>83</v>
      </c>
      <c r="D22" s="142" t="s">
        <v>110</v>
      </c>
      <c r="E22" s="143" t="s">
        <v>84</v>
      </c>
      <c r="F22" s="142" t="s">
        <v>111</v>
      </c>
      <c r="G22" s="144" t="n">
        <v>4.884167</v>
      </c>
      <c r="H22" s="144" t="n">
        <v>4.8842</v>
      </c>
      <c r="I22" s="144" t="n">
        <v>4.9025</v>
      </c>
      <c r="J22" s="145" t="n">
        <v>5.381</v>
      </c>
      <c r="K22" s="145" t="n">
        <v>5.301</v>
      </c>
      <c r="L22" s="145" t="n">
        <v>5.201</v>
      </c>
      <c r="M22" s="145" t="n">
        <v>4.801</v>
      </c>
      <c r="N22" s="145" t="n">
        <v>4.601</v>
      </c>
      <c r="O22" s="145" t="n">
        <v>4.301</v>
      </c>
      <c r="P22" s="145" t="n">
        <v>4.201</v>
      </c>
      <c r="Q22" s="145" t="n">
        <v>4.401</v>
      </c>
      <c r="R22" s="145" t="n">
        <v>4.801</v>
      </c>
      <c r="S22" s="145" t="n">
        <v>5.201</v>
      </c>
      <c r="T22" s="145" t="n">
        <v>5.301</v>
      </c>
      <c r="U22" s="145" t="n">
        <v>5.351</v>
      </c>
      <c r="V22" s="146" t="n">
        <f aca="false">SUM(J22:U22)/12</f>
        <v>4.9035</v>
      </c>
    </row>
    <row r="23" customFormat="false" ht="22.5" hidden="false" customHeight="false" outlineLevel="0" collapsed="false">
      <c r="A23" s="119" t="s">
        <v>112</v>
      </c>
      <c r="B23" s="118" t="s">
        <v>87</v>
      </c>
      <c r="D23" s="142" t="s">
        <v>113</v>
      </c>
      <c r="E23" s="143" t="s">
        <v>88</v>
      </c>
      <c r="F23" s="142" t="s">
        <v>111</v>
      </c>
      <c r="G23" s="147" t="n">
        <f aca="false">SUM(G24:G25)</f>
        <v>0.9069917</v>
      </c>
      <c r="H23" s="147" t="n">
        <f aca="false">SUM(H24:H25)</f>
        <v>0.8886</v>
      </c>
      <c r="I23" s="147" t="n">
        <f aca="false">SUM(I24:I25)</f>
        <v>0.9104</v>
      </c>
      <c r="J23" s="147" t="n">
        <f aca="false">SUM(J24:J25)</f>
        <v>1.115</v>
      </c>
      <c r="K23" s="147" t="n">
        <f aca="false">SUM(K24:K25)</f>
        <v>1.092</v>
      </c>
      <c r="L23" s="147" t="n">
        <f aca="false">SUM(L24:L25)</f>
        <v>1.0402</v>
      </c>
      <c r="M23" s="147" t="n">
        <f aca="false">SUM(M24:M25)</f>
        <v>0.828</v>
      </c>
      <c r="N23" s="147" t="n">
        <f aca="false">SUM(N24:N25)</f>
        <v>0.7783</v>
      </c>
      <c r="O23" s="147" t="n">
        <f aca="false">SUM(O24:O25)</f>
        <v>0.7296</v>
      </c>
      <c r="P23" s="147" t="n">
        <f aca="false">SUM(P24:P25)</f>
        <v>0.71</v>
      </c>
      <c r="Q23" s="147" t="n">
        <f aca="false">SUM(Q24:Q25)</f>
        <v>0.7338</v>
      </c>
      <c r="R23" s="147" t="n">
        <f aca="false">SUM(R24:R25)</f>
        <v>0.8402</v>
      </c>
      <c r="S23" s="147" t="n">
        <f aca="false">SUM(S24:S25)</f>
        <v>0.9746</v>
      </c>
      <c r="T23" s="147" t="n">
        <f aca="false">SUM(T24:T25)</f>
        <v>1.01485</v>
      </c>
      <c r="U23" s="147" t="n">
        <f aca="false">SUM(U24:U25)</f>
        <v>1.0704</v>
      </c>
      <c r="V23" s="147" t="n">
        <f aca="false">SUM(V24:V25)</f>
        <v>0.910579166666667</v>
      </c>
    </row>
    <row r="24" customFormat="false" ht="12" hidden="false" customHeight="false" outlineLevel="0" collapsed="false">
      <c r="A24" s="119" t="s">
        <v>114</v>
      </c>
      <c r="B24" s="118" t="s">
        <v>90</v>
      </c>
      <c r="D24" s="142" t="s">
        <v>115</v>
      </c>
      <c r="E24" s="148" t="s">
        <v>90</v>
      </c>
      <c r="F24" s="142" t="s">
        <v>111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6" t="n">
        <f aca="false">SUM(J24:U24)/12</f>
        <v>0</v>
      </c>
    </row>
    <row r="25" customFormat="false" ht="22.5" hidden="false" customHeight="false" outlineLevel="0" collapsed="false">
      <c r="A25" s="119" t="s">
        <v>116</v>
      </c>
      <c r="B25" s="118" t="s">
        <v>93</v>
      </c>
      <c r="D25" s="142" t="s">
        <v>117</v>
      </c>
      <c r="E25" s="148" t="s">
        <v>93</v>
      </c>
      <c r="F25" s="142" t="s">
        <v>111</v>
      </c>
      <c r="G25" s="145" t="n">
        <v>0.9069917</v>
      </c>
      <c r="H25" s="145" t="n">
        <v>0.8886</v>
      </c>
      <c r="I25" s="145" t="n">
        <v>0.9104</v>
      </c>
      <c r="J25" s="145" t="n">
        <v>1.115</v>
      </c>
      <c r="K25" s="145" t="n">
        <v>1.092</v>
      </c>
      <c r="L25" s="145" t="n">
        <v>1.0402</v>
      </c>
      <c r="M25" s="145" t="n">
        <v>0.828</v>
      </c>
      <c r="N25" s="145" t="n">
        <v>0.7783</v>
      </c>
      <c r="O25" s="145" t="n">
        <v>0.7296</v>
      </c>
      <c r="P25" s="145" t="n">
        <v>0.71</v>
      </c>
      <c r="Q25" s="145" t="n">
        <v>0.7338</v>
      </c>
      <c r="R25" s="145" t="n">
        <v>0.8402</v>
      </c>
      <c r="S25" s="145" t="n">
        <v>0.9746</v>
      </c>
      <c r="T25" s="145" t="n">
        <v>1.01485</v>
      </c>
      <c r="U25" s="145" t="n">
        <v>1.0704</v>
      </c>
      <c r="V25" s="146" t="n">
        <f aca="false">SUM(J25:U25)/12</f>
        <v>0.910579166666667</v>
      </c>
    </row>
    <row r="26" customFormat="false" ht="12" hidden="false" customHeight="false" outlineLevel="0" collapsed="false">
      <c r="A26" s="119" t="s">
        <v>118</v>
      </c>
      <c r="B26" s="118" t="s">
        <v>96</v>
      </c>
      <c r="D26" s="142" t="s">
        <v>119</v>
      </c>
      <c r="E26" s="149" t="s">
        <v>97</v>
      </c>
      <c r="F26" s="150" t="s">
        <v>98</v>
      </c>
      <c r="G26" s="147" t="n">
        <f aca="false">IF(G22=0,0,G23/G22*100)</f>
        <v>18.5700386575643</v>
      </c>
      <c r="H26" s="147" t="n">
        <f aca="false">IF(H22=0,0,H23/H22*100)</f>
        <v>18.1933581753409</v>
      </c>
      <c r="I26" s="147" t="n">
        <f aca="false">IF(I22=0,0,I23/I22*100)</f>
        <v>18.5701172870984</v>
      </c>
      <c r="J26" s="147" t="n">
        <f aca="false">IF(J22=0,0,J23/J22*100)</f>
        <v>20.7210555658799</v>
      </c>
      <c r="K26" s="147" t="n">
        <f aca="false">IF(K22=0,0,K23/K22*100)</f>
        <v>20.5998868138087</v>
      </c>
      <c r="L26" s="147" t="n">
        <f aca="false">IF(L22=0,0,L23/L22*100)</f>
        <v>20</v>
      </c>
      <c r="M26" s="147" t="n">
        <f aca="false">IF(M22=0,0,M23/M22*100)</f>
        <v>17.246406998542</v>
      </c>
      <c r="N26" s="147" t="n">
        <f aca="false">IF(N22=0,0,N23/N22*100)</f>
        <v>16.9158878504673</v>
      </c>
      <c r="O26" s="147" t="n">
        <f aca="false">IF(O22=0,0,O23/O22*100)</f>
        <v>16.9634968611951</v>
      </c>
      <c r="P26" s="147" t="n">
        <f aca="false">IF(P22=0,0,P23/P22*100)</f>
        <v>16.900737919543</v>
      </c>
      <c r="Q26" s="147" t="n">
        <f aca="false">IF(Q22=0,0,Q23/Q22*100)</f>
        <v>16.6734832992502</v>
      </c>
      <c r="R26" s="147" t="n">
        <f aca="false">IF(R22=0,0,R23/R22*100)</f>
        <v>17.500520724849</v>
      </c>
      <c r="S26" s="147" t="n">
        <f aca="false">IF(S22=0,0,S23/S22*100)</f>
        <v>18.7387040953663</v>
      </c>
      <c r="T26" s="147" t="n">
        <f aca="false">IF(T22=0,0,T23/T22*100)</f>
        <v>19.1445010375401</v>
      </c>
      <c r="U26" s="147" t="n">
        <f aca="false">IF(U22=0,0,U23/U22*100)</f>
        <v>20.0037376191366</v>
      </c>
      <c r="V26" s="147" t="n">
        <f aca="false">IF(V22=0,0,V23/V22*100)</f>
        <v>18.5699840250161</v>
      </c>
    </row>
    <row r="27" customFormat="false" ht="12" hidden="false" customHeight="false" outlineLevel="0" collapsed="false">
      <c r="A27" s="119" t="s">
        <v>120</v>
      </c>
      <c r="B27" s="118" t="s">
        <v>100</v>
      </c>
      <c r="D27" s="142" t="s">
        <v>121</v>
      </c>
      <c r="E27" s="149" t="s">
        <v>122</v>
      </c>
      <c r="F27" s="142" t="s">
        <v>111</v>
      </c>
      <c r="G27" s="147" t="n">
        <f aca="false">G22-G23</f>
        <v>3.9771753</v>
      </c>
      <c r="H27" s="147" t="n">
        <f aca="false">H22-H23</f>
        <v>3.9956</v>
      </c>
      <c r="I27" s="147" t="n">
        <f aca="false">I22-I23</f>
        <v>3.9921</v>
      </c>
      <c r="J27" s="147" t="n">
        <f aca="false">J22-J23</f>
        <v>4.266</v>
      </c>
      <c r="K27" s="147" t="n">
        <f aca="false">K22-K23</f>
        <v>4.209</v>
      </c>
      <c r="L27" s="147" t="n">
        <f aca="false">L22-L23</f>
        <v>4.1608</v>
      </c>
      <c r="M27" s="147" t="n">
        <f aca="false">M22-M23</f>
        <v>3.973</v>
      </c>
      <c r="N27" s="147" t="n">
        <f aca="false">N22-N23</f>
        <v>3.8227</v>
      </c>
      <c r="O27" s="147" t="n">
        <f aca="false">O22-O23</f>
        <v>3.5714</v>
      </c>
      <c r="P27" s="147" t="n">
        <f aca="false">P22-P23</f>
        <v>3.491</v>
      </c>
      <c r="Q27" s="147" t="n">
        <f aca="false">Q22-Q23</f>
        <v>3.6672</v>
      </c>
      <c r="R27" s="147" t="n">
        <f aca="false">R22-R23</f>
        <v>3.9608</v>
      </c>
      <c r="S27" s="147" t="n">
        <f aca="false">S22-S23</f>
        <v>4.2264</v>
      </c>
      <c r="T27" s="147" t="n">
        <f aca="false">T22-T23</f>
        <v>4.28615</v>
      </c>
      <c r="U27" s="147" t="n">
        <f aca="false">U22-U23</f>
        <v>4.2806</v>
      </c>
      <c r="V27" s="146" t="n">
        <f aca="false">SUM(J27:U27)/12</f>
        <v>3.99292083333333</v>
      </c>
    </row>
    <row r="28" customFormat="false" ht="12" hidden="false" customHeight="false" outlineLevel="0" collapsed="false">
      <c r="A28" s="119" t="s">
        <v>123</v>
      </c>
      <c r="B28" s="118" t="s">
        <v>103</v>
      </c>
      <c r="D28" s="142" t="s">
        <v>124</v>
      </c>
      <c r="E28" s="151" t="s">
        <v>103</v>
      </c>
      <c r="F28" s="142" t="s">
        <v>111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6" t="n">
        <f aca="false">SUM(J28:U28)/12</f>
        <v>0</v>
      </c>
    </row>
    <row r="29" customFormat="false" ht="22.5" hidden="false" customHeight="false" outlineLevel="0" collapsed="false">
      <c r="A29" s="119" t="s">
        <v>125</v>
      </c>
      <c r="B29" s="118" t="s">
        <v>106</v>
      </c>
      <c r="D29" s="142" t="s">
        <v>126</v>
      </c>
      <c r="E29" s="151" t="s">
        <v>106</v>
      </c>
      <c r="F29" s="142" t="s">
        <v>111</v>
      </c>
      <c r="G29" s="145" t="n">
        <v>3.9771753</v>
      </c>
      <c r="H29" s="145" t="n">
        <v>3.9956</v>
      </c>
      <c r="I29" s="145" t="n">
        <v>3.9921</v>
      </c>
      <c r="J29" s="145" t="n">
        <v>4.266</v>
      </c>
      <c r="K29" s="145" t="n">
        <v>4.209</v>
      </c>
      <c r="L29" s="145" t="n">
        <v>4.1608</v>
      </c>
      <c r="M29" s="145" t="n">
        <v>3.973</v>
      </c>
      <c r="N29" s="145" t="n">
        <v>3.8227</v>
      </c>
      <c r="O29" s="145" t="n">
        <v>3.5714</v>
      </c>
      <c r="P29" s="145" t="n">
        <v>3.491</v>
      </c>
      <c r="Q29" s="145" t="n">
        <v>3.6672</v>
      </c>
      <c r="R29" s="145" t="n">
        <v>3.9608</v>
      </c>
      <c r="S29" s="145" t="n">
        <v>4.2264</v>
      </c>
      <c r="T29" s="145" t="n">
        <v>4.28615</v>
      </c>
      <c r="U29" s="145" t="n">
        <v>4.2806</v>
      </c>
      <c r="V29" s="146" t="n">
        <f aca="false">SUM(J29:U29)/12</f>
        <v>3.99292083333333</v>
      </c>
    </row>
    <row r="30" customFormat="false" ht="12" hidden="false" customHeight="false" outlineLevel="0" collapsed="false">
      <c r="A30" s="119" t="s">
        <v>127</v>
      </c>
      <c r="B30" s="118" t="s">
        <v>128</v>
      </c>
      <c r="D30" s="142" t="s">
        <v>129</v>
      </c>
      <c r="E30" s="143" t="s">
        <v>130</v>
      </c>
      <c r="F30" s="150" t="s">
        <v>111</v>
      </c>
      <c r="G30" s="147" t="n">
        <f aca="false">SUM(G31:G32)</f>
        <v>3.977175</v>
      </c>
      <c r="H30" s="147" t="n">
        <f aca="false">SUM(H31:H32)</f>
        <v>3.9775</v>
      </c>
      <c r="I30" s="147" t="n">
        <f aca="false">SUM(I31:I32)</f>
        <v>4.05</v>
      </c>
      <c r="J30" s="147" t="n">
        <f aca="false">SUM(J31:J32)</f>
        <v>4.501</v>
      </c>
      <c r="K30" s="147" t="n">
        <f aca="false">SUM(K31:K32)</f>
        <v>4.301</v>
      </c>
      <c r="L30" s="147" t="n">
        <f aca="false">SUM(L31:L32)</f>
        <v>4.251</v>
      </c>
      <c r="M30" s="147" t="n">
        <f aca="false">SUM(M31:M32)</f>
        <v>4.001</v>
      </c>
      <c r="N30" s="147" t="n">
        <f aca="false">SUM(N31:N32)</f>
        <v>3.801</v>
      </c>
      <c r="O30" s="147" t="n">
        <f aca="false">SUM(O31:O32)</f>
        <v>3.701</v>
      </c>
      <c r="P30" s="147" t="n">
        <f aca="false">SUM(P31:P32)</f>
        <v>3.501</v>
      </c>
      <c r="Q30" s="147" t="n">
        <f aca="false">SUM(Q31:Q32)</f>
        <v>3.601</v>
      </c>
      <c r="R30" s="147" t="n">
        <f aca="false">SUM(R31:R32)</f>
        <v>4.001</v>
      </c>
      <c r="S30" s="147" t="n">
        <f aca="false">SUM(S31:S32)</f>
        <v>4.251</v>
      </c>
      <c r="T30" s="147" t="n">
        <f aca="false">SUM(T31:T32)</f>
        <v>4.301</v>
      </c>
      <c r="U30" s="147" t="n">
        <f aca="false">SUM(U31:U32)</f>
        <v>4.401</v>
      </c>
      <c r="V30" s="147" t="n">
        <f aca="false">SUM(V31:V32)</f>
        <v>4.051</v>
      </c>
    </row>
    <row r="31" customFormat="false" ht="12" hidden="false" customHeight="false" outlineLevel="0" collapsed="false">
      <c r="A31" s="119" t="s">
        <v>131</v>
      </c>
      <c r="B31" s="118" t="s">
        <v>90</v>
      </c>
      <c r="D31" s="142" t="s">
        <v>132</v>
      </c>
      <c r="E31" s="148" t="s">
        <v>90</v>
      </c>
      <c r="F31" s="150" t="s">
        <v>111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6" t="n">
        <f aca="false">SUM(J31:U31)/12</f>
        <v>0</v>
      </c>
    </row>
    <row r="32" customFormat="false" ht="22.5" hidden="false" customHeight="true" outlineLevel="0" collapsed="false">
      <c r="A32" s="119" t="s">
        <v>133</v>
      </c>
      <c r="B32" s="118" t="s">
        <v>134</v>
      </c>
      <c r="D32" s="142" t="s">
        <v>135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11</v>
      </c>
      <c r="G32" s="147" t="n">
        <f aca="false">Субабоненты!H13</f>
        <v>3.977175</v>
      </c>
      <c r="H32" s="147" t="n">
        <f aca="false">Субабоненты!I13</f>
        <v>3.9775</v>
      </c>
      <c r="I32" s="147" t="n">
        <f aca="false">Субабоненты!J13</f>
        <v>4.05</v>
      </c>
      <c r="J32" s="147" t="n">
        <f aca="false">Субабоненты!K13</f>
        <v>4.501</v>
      </c>
      <c r="K32" s="147" t="n">
        <f aca="false">Субабоненты!L13</f>
        <v>4.301</v>
      </c>
      <c r="L32" s="147" t="n">
        <f aca="false">Субабоненты!M13</f>
        <v>4.251</v>
      </c>
      <c r="M32" s="147" t="n">
        <f aca="false">Субабоненты!N13</f>
        <v>4.001</v>
      </c>
      <c r="N32" s="147" t="n">
        <f aca="false">Субабоненты!O13</f>
        <v>3.801</v>
      </c>
      <c r="O32" s="147" t="n">
        <f aca="false">Субабоненты!P13</f>
        <v>3.701</v>
      </c>
      <c r="P32" s="147" t="n">
        <f aca="false">Субабоненты!Q13</f>
        <v>3.501</v>
      </c>
      <c r="Q32" s="147" t="n">
        <f aca="false">Субабоненты!R13</f>
        <v>3.601</v>
      </c>
      <c r="R32" s="147" t="n">
        <f aca="false">Субабоненты!S13</f>
        <v>4.001</v>
      </c>
      <c r="S32" s="147" t="n">
        <f aca="false">Субабоненты!T13</f>
        <v>4.251</v>
      </c>
      <c r="T32" s="147" t="n">
        <f aca="false">Субабоненты!U13</f>
        <v>4.301</v>
      </c>
      <c r="U32" s="147" t="n">
        <f aca="false">Субабоненты!V13</f>
        <v>4.401</v>
      </c>
      <c r="V32" s="147" t="n">
        <f aca="false">Субабоненты!W13</f>
        <v>4.051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9"/>
      <c r="W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6</v>
      </c>
      <c r="E37" s="163"/>
      <c r="F37" s="163"/>
      <c r="G37" s="163"/>
      <c r="H37" s="164"/>
      <c r="I37" s="164"/>
      <c r="J37" s="164"/>
      <c r="M37" s="165"/>
      <c r="N37" s="165"/>
      <c r="O37" s="165"/>
      <c r="P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19.5" hidden="false" customHeight="true" outlineLevel="0" collapsed="false">
      <c r="A39" s="119"/>
      <c r="B39" s="118"/>
      <c r="D39" s="163" t="s">
        <v>137</v>
      </c>
      <c r="E39" s="163"/>
      <c r="F39" s="163"/>
      <c r="G39" s="163"/>
      <c r="H39" s="163"/>
      <c r="I39" s="163"/>
      <c r="J39" s="163"/>
      <c r="K39" s="163"/>
      <c r="M39" s="165"/>
      <c r="N39" s="165"/>
      <c r="O39" s="165"/>
      <c r="P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5" activePane="bottomRight" state="frozen"/>
      <selection pane="topLeft" activeCell="C7" activeCellId="0" sqref="C7"/>
      <selection pane="topRight" activeCell="G7" activeCellId="0" sqref="G7"/>
      <selection pane="bottomLeft" activeCell="C15" activeCellId="0" sqref="C15"/>
      <selection pane="bottomRight" activeCell="M33" activeCellId="0" sqref="M33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7</v>
      </c>
      <c r="F1" s="107"/>
      <c r="G1" s="108" t="s">
        <v>62</v>
      </c>
      <c r="H1" s="109" t="s">
        <v>62</v>
      </c>
      <c r="I1" s="109" t="s">
        <v>62</v>
      </c>
      <c r="J1" s="109" t="s">
        <v>63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5</v>
      </c>
      <c r="H2" s="114" t="n">
        <f aca="false">$E$1-2</f>
        <v>2015</v>
      </c>
      <c r="I2" s="114" t="n">
        <f aca="false">$E$1-1</f>
        <v>2016</v>
      </c>
      <c r="J2" s="114" t="n">
        <f aca="false">$E$1</f>
        <v>2017</v>
      </c>
    </row>
    <row r="3" s="109" customFormat="true" ht="11.25" hidden="true" customHeight="false" outlineLevel="0" collapsed="false">
      <c r="A3" s="115"/>
      <c r="D3" s="116"/>
      <c r="G3" s="109" t="s">
        <v>75</v>
      </c>
      <c r="H3" s="109" t="s">
        <v>76</v>
      </c>
      <c r="I3" s="109" t="s">
        <v>75</v>
      </c>
      <c r="J3" s="109" t="s">
        <v>75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"ЭЛЕКТРОСНАБ" по технологическому расходу электроэнергии (мощности) - потерям в электрических сетях на 2017 год в регионе: Чувашская республика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8</v>
      </c>
      <c r="E10" s="135" t="s">
        <v>79</v>
      </c>
      <c r="F10" s="136" t="s">
        <v>80</v>
      </c>
      <c r="G10" s="137" t="str">
        <f aca="false">"I квартал "&amp;god</f>
        <v>I квартал 2017</v>
      </c>
      <c r="H10" s="137" t="str">
        <f aca="false">"II квартал "&amp;god</f>
        <v>II квартал 2017</v>
      </c>
      <c r="I10" s="137" t="str">
        <f aca="false">"III квартал "&amp;god</f>
        <v>III квартал 2017</v>
      </c>
      <c r="J10" s="137" t="str">
        <f aca="false">"IV квартал "&amp;god</f>
        <v>IV квартал 2017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81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82</v>
      </c>
      <c r="B13" s="118" t="s">
        <v>83</v>
      </c>
      <c r="C13" s="99"/>
      <c r="D13" s="142" t="n">
        <v>1</v>
      </c>
      <c r="E13" s="143" t="s">
        <v>84</v>
      </c>
      <c r="F13" s="142" t="s">
        <v>85</v>
      </c>
      <c r="G13" s="146" t="n">
        <f aca="false">SUM('Форма 3.1'!J13:L13)</f>
        <v>4.69</v>
      </c>
      <c r="H13" s="146" t="n">
        <f aca="false">SUM('Форма 3.1'!M13:O13)</f>
        <v>3.635</v>
      </c>
      <c r="I13" s="146" t="n">
        <f aca="false">SUM('Форма 3.1'!P13:R13)</f>
        <v>3.345</v>
      </c>
      <c r="J13" s="146" t="n">
        <f aca="false">SUM('Форма 3.1'!S13:U13)</f>
        <v>4.98</v>
      </c>
    </row>
    <row r="14" s="101" customFormat="true" ht="22.5" hidden="false" customHeight="false" outlineLevel="0" collapsed="false">
      <c r="A14" s="119" t="s">
        <v>86</v>
      </c>
      <c r="B14" s="118" t="s">
        <v>87</v>
      </c>
      <c r="C14" s="99"/>
      <c r="D14" s="142" t="n">
        <v>2</v>
      </c>
      <c r="E14" s="143" t="s">
        <v>88</v>
      </c>
      <c r="F14" s="142" t="s">
        <v>85</v>
      </c>
      <c r="G14" s="146" t="n">
        <f aca="false">SUM('Форма 3.1'!J14:L14)</f>
        <v>0.94</v>
      </c>
      <c r="H14" s="146" t="n">
        <f aca="false">SUM('Форма 3.1'!M14:O14)</f>
        <v>0.62</v>
      </c>
      <c r="I14" s="146" t="n">
        <f aca="false">SUM('Форма 3.1'!P14:R14)</f>
        <v>0.57</v>
      </c>
      <c r="J14" s="146" t="n">
        <f aca="false">SUM('Форма 3.1'!S14:U14)</f>
        <v>0.9619</v>
      </c>
    </row>
    <row r="15" s="101" customFormat="true" ht="11.25" hidden="false" customHeight="false" outlineLevel="0" collapsed="false">
      <c r="A15" s="119" t="s">
        <v>89</v>
      </c>
      <c r="B15" s="118" t="s">
        <v>90</v>
      </c>
      <c r="C15" s="99"/>
      <c r="D15" s="142" t="s">
        <v>91</v>
      </c>
      <c r="E15" s="148" t="s">
        <v>90</v>
      </c>
      <c r="F15" s="142" t="s">
        <v>85</v>
      </c>
      <c r="G15" s="146" t="n">
        <f aca="false">SUM('Форма 3.1'!J15:L15)</f>
        <v>0</v>
      </c>
      <c r="H15" s="146" t="n">
        <f aca="false">SUM('Форма 3.1'!M15:O15)</f>
        <v>0</v>
      </c>
      <c r="I15" s="146" t="n">
        <f aca="false">SUM('Форма 3.1'!P15:R15)</f>
        <v>0</v>
      </c>
      <c r="J15" s="146" t="n">
        <f aca="false">SUM('Форма 3.1'!S15:U15)</f>
        <v>0</v>
      </c>
    </row>
    <row r="16" customFormat="false" ht="22.5" hidden="false" customHeight="false" outlineLevel="0" collapsed="false">
      <c r="A16" s="119" t="s">
        <v>92</v>
      </c>
      <c r="B16" s="118" t="s">
        <v>93</v>
      </c>
      <c r="D16" s="142" t="s">
        <v>94</v>
      </c>
      <c r="E16" s="148" t="s">
        <v>93</v>
      </c>
      <c r="F16" s="142" t="s">
        <v>85</v>
      </c>
      <c r="G16" s="146" t="n">
        <f aca="false">SUM('Форма 3.1'!J16:L16)</f>
        <v>0.94</v>
      </c>
      <c r="H16" s="146" t="n">
        <f aca="false">SUM('Форма 3.1'!M16:O16)</f>
        <v>0.62</v>
      </c>
      <c r="I16" s="146" t="n">
        <f aca="false">SUM('Форма 3.1'!P16:R16)</f>
        <v>0.57</v>
      </c>
      <c r="J16" s="146" t="n">
        <f aca="false">SUM('Форма 3.1'!S16:U16)</f>
        <v>0.9619</v>
      </c>
    </row>
    <row r="17" customFormat="false" ht="12" hidden="false" customHeight="false" outlineLevel="0" collapsed="false">
      <c r="A17" s="119" t="s">
        <v>95</v>
      </c>
      <c r="B17" s="118" t="s">
        <v>96</v>
      </c>
      <c r="D17" s="142" t="n">
        <v>3</v>
      </c>
      <c r="E17" s="149" t="s">
        <v>97</v>
      </c>
      <c r="F17" s="150" t="s">
        <v>98</v>
      </c>
      <c r="G17" s="147" t="n">
        <f aca="false">IF(G13=0,0,G14/G13*100)</f>
        <v>20.0426439232409</v>
      </c>
      <c r="H17" s="147" t="n">
        <f aca="false">IF(H13=0,0,H14/H13*100)</f>
        <v>17.0563961485557</v>
      </c>
      <c r="I17" s="147" t="n">
        <f aca="false">IF(I13=0,0,I14/I13*100)</f>
        <v>17.0403587443946</v>
      </c>
      <c r="J17" s="147" t="n">
        <f aca="false">IF(J13=0,0,J14/J13*100)</f>
        <v>19.3152610441767</v>
      </c>
    </row>
    <row r="18" customFormat="false" ht="12" hidden="false" customHeight="false" outlineLevel="0" collapsed="false">
      <c r="A18" s="119" t="s">
        <v>99</v>
      </c>
      <c r="B18" s="118" t="s">
        <v>100</v>
      </c>
      <c r="D18" s="142" t="n">
        <v>4</v>
      </c>
      <c r="E18" s="149" t="s">
        <v>101</v>
      </c>
      <c r="F18" s="142" t="s">
        <v>85</v>
      </c>
      <c r="G18" s="146" t="n">
        <f aca="false">SUM('Форма 3.1'!J18:L18)</f>
        <v>3.75</v>
      </c>
      <c r="H18" s="146" t="n">
        <f aca="false">SUM('Форма 3.1'!M18:O18)</f>
        <v>3.015</v>
      </c>
      <c r="I18" s="146" t="n">
        <f aca="false">SUM('Форма 3.1'!P18:R18)</f>
        <v>2.775</v>
      </c>
      <c r="J18" s="146" t="n">
        <f aca="false">SUM('Форма 3.1'!S18:U18)</f>
        <v>4.0181</v>
      </c>
    </row>
    <row r="19" customFormat="false" ht="12" hidden="false" customHeight="false" outlineLevel="0" collapsed="false">
      <c r="A19" s="119" t="s">
        <v>102</v>
      </c>
      <c r="B19" s="118" t="s">
        <v>103</v>
      </c>
      <c r="D19" s="142" t="s">
        <v>104</v>
      </c>
      <c r="E19" s="151" t="s">
        <v>103</v>
      </c>
      <c r="F19" s="142" t="s">
        <v>85</v>
      </c>
      <c r="G19" s="146" t="n">
        <f aca="false">SUM('Форма 3.1'!J19:L19)</f>
        <v>0</v>
      </c>
      <c r="H19" s="146" t="n">
        <f aca="false">SUM('Форма 3.1'!M19:O19)</f>
        <v>0</v>
      </c>
      <c r="I19" s="146" t="n">
        <f aca="false">SUM('Форма 3.1'!P19:R19)</f>
        <v>0</v>
      </c>
      <c r="J19" s="146" t="n">
        <f aca="false">SUM('Форма 3.1'!S19:U19)</f>
        <v>0</v>
      </c>
    </row>
    <row r="20" customFormat="false" ht="22.5" hidden="false" customHeight="false" outlineLevel="0" collapsed="false">
      <c r="A20" s="119" t="s">
        <v>105</v>
      </c>
      <c r="B20" s="118" t="s">
        <v>106</v>
      </c>
      <c r="D20" s="142" t="s">
        <v>107</v>
      </c>
      <c r="E20" s="151" t="s">
        <v>106</v>
      </c>
      <c r="F20" s="142" t="s">
        <v>85</v>
      </c>
      <c r="G20" s="146" t="n">
        <f aca="false">SUM('Форма 3.1'!J20:L20)</f>
        <v>3.75</v>
      </c>
      <c r="H20" s="146" t="n">
        <f aca="false">SUM('Форма 3.1'!M20:O20)</f>
        <v>3.015</v>
      </c>
      <c r="I20" s="146" t="n">
        <f aca="false">SUM('Форма 3.1'!P20:R20)</f>
        <v>2.775</v>
      </c>
      <c r="J20" s="146" t="n">
        <f aca="false">SUM('Форма 3.1'!S20:U20)</f>
        <v>4.0181</v>
      </c>
    </row>
    <row r="21" customFormat="false" ht="12" hidden="false" customHeight="false" outlineLevel="0" collapsed="false">
      <c r="A21" s="119"/>
      <c r="B21" s="118"/>
      <c r="D21" s="139"/>
      <c r="E21" s="139" t="s">
        <v>108</v>
      </c>
      <c r="F21" s="152"/>
      <c r="G21" s="153"/>
      <c r="H21" s="153"/>
      <c r="I21" s="153"/>
      <c r="J21" s="153"/>
    </row>
    <row r="22" customFormat="false" ht="12" hidden="false" customHeight="false" outlineLevel="0" collapsed="false">
      <c r="A22" s="119" t="s">
        <v>109</v>
      </c>
      <c r="B22" s="118" t="s">
        <v>83</v>
      </c>
      <c r="D22" s="142" t="s">
        <v>110</v>
      </c>
      <c r="E22" s="143" t="s">
        <v>84</v>
      </c>
      <c r="F22" s="142" t="s">
        <v>111</v>
      </c>
      <c r="G22" s="146" t="n">
        <f aca="false">SUM('Форма 3.1'!J22:L22)/3</f>
        <v>5.29433333333333</v>
      </c>
      <c r="H22" s="146" t="n">
        <f aca="false">SUM('Форма 3.1'!M22:O22)/3</f>
        <v>4.56766666666667</v>
      </c>
      <c r="I22" s="146" t="n">
        <f aca="false">SUM('Форма 3.1'!P22:R22)/3</f>
        <v>4.46766666666667</v>
      </c>
      <c r="J22" s="146" t="n">
        <f aca="false">SUM('Форма 3.1'!S22:U22)/3</f>
        <v>5.28433333333333</v>
      </c>
    </row>
    <row r="23" customFormat="false" ht="22.5" hidden="false" customHeight="false" outlineLevel="0" collapsed="false">
      <c r="A23" s="119" t="s">
        <v>112</v>
      </c>
      <c r="B23" s="118" t="s">
        <v>87</v>
      </c>
      <c r="D23" s="142" t="s">
        <v>113</v>
      </c>
      <c r="E23" s="143" t="s">
        <v>88</v>
      </c>
      <c r="F23" s="142" t="s">
        <v>111</v>
      </c>
      <c r="G23" s="146" t="n">
        <f aca="false">SUM('Форма 3.1'!J23:L23)/3</f>
        <v>1.0824</v>
      </c>
      <c r="H23" s="146" t="n">
        <f aca="false">SUM('Форма 3.1'!M23:O23)/3</f>
        <v>0.778633333333333</v>
      </c>
      <c r="I23" s="146" t="n">
        <f aca="false">SUM('Форма 3.1'!P23:R23)/3</f>
        <v>0.761333333333333</v>
      </c>
      <c r="J23" s="146" t="n">
        <f aca="false">SUM('Форма 3.1'!S23:U23)/3</f>
        <v>1.01995</v>
      </c>
    </row>
    <row r="24" customFormat="false" ht="12" hidden="false" customHeight="false" outlineLevel="0" collapsed="false">
      <c r="A24" s="119" t="s">
        <v>114</v>
      </c>
      <c r="B24" s="118" t="s">
        <v>90</v>
      </c>
      <c r="D24" s="142" t="s">
        <v>115</v>
      </c>
      <c r="E24" s="148" t="s">
        <v>90</v>
      </c>
      <c r="F24" s="142" t="s">
        <v>111</v>
      </c>
      <c r="G24" s="146" t="n">
        <f aca="false">SUM('Форма 3.1'!J24:L24)/3</f>
        <v>0</v>
      </c>
      <c r="H24" s="146" t="n">
        <f aca="false">SUM('Форма 3.1'!M24:O24)/3</f>
        <v>0</v>
      </c>
      <c r="I24" s="146" t="n">
        <f aca="false">SUM('Форма 3.1'!P24:R24)/3</f>
        <v>0</v>
      </c>
      <c r="J24" s="146" t="n">
        <f aca="false">SUM('Форма 3.1'!S24:U24)/3</f>
        <v>0</v>
      </c>
    </row>
    <row r="25" customFormat="false" ht="22.5" hidden="false" customHeight="false" outlineLevel="0" collapsed="false">
      <c r="A25" s="119" t="s">
        <v>116</v>
      </c>
      <c r="B25" s="118" t="s">
        <v>93</v>
      </c>
      <c r="D25" s="142" t="s">
        <v>117</v>
      </c>
      <c r="E25" s="148" t="s">
        <v>93</v>
      </c>
      <c r="F25" s="142" t="s">
        <v>111</v>
      </c>
      <c r="G25" s="146" t="n">
        <f aca="false">SUM('Форма 3.1'!J25:L25)/3</f>
        <v>1.0824</v>
      </c>
      <c r="H25" s="146" t="n">
        <f aca="false">SUM('Форма 3.1'!M25:O25)/3</f>
        <v>0.778633333333333</v>
      </c>
      <c r="I25" s="146" t="n">
        <f aca="false">SUM('Форма 3.1'!P25:R25)/3</f>
        <v>0.761333333333333</v>
      </c>
      <c r="J25" s="146" t="n">
        <f aca="false">SUM('Форма 3.1'!S25:U25)/3</f>
        <v>1.01995</v>
      </c>
    </row>
    <row r="26" customFormat="false" ht="12" hidden="false" customHeight="false" outlineLevel="0" collapsed="false">
      <c r="A26" s="119" t="s">
        <v>118</v>
      </c>
      <c r="B26" s="118" t="s">
        <v>96</v>
      </c>
      <c r="D26" s="142" t="s">
        <v>119</v>
      </c>
      <c r="E26" s="149" t="s">
        <v>97</v>
      </c>
      <c r="F26" s="150" t="s">
        <v>98</v>
      </c>
      <c r="G26" s="147" t="n">
        <f aca="false">IF(G22=0,0,G23/G22*100)</f>
        <v>20.4445004092426</v>
      </c>
      <c r="H26" s="147" t="n">
        <f aca="false">IF(H22=0,0,H23/H22*100)</f>
        <v>17.0466321243523</v>
      </c>
      <c r="I26" s="147" t="n">
        <f aca="false">IF(I22=0,0,I23/I22*100)</f>
        <v>17.0409609788853</v>
      </c>
      <c r="J26" s="147" t="n">
        <f aca="false">IF(J22=0,0,J23/J22*100)</f>
        <v>19.301394057907</v>
      </c>
    </row>
    <row r="27" customFormat="false" ht="12" hidden="false" customHeight="false" outlineLevel="0" collapsed="false">
      <c r="A27" s="119" t="s">
        <v>120</v>
      </c>
      <c r="B27" s="118" t="s">
        <v>100</v>
      </c>
      <c r="D27" s="142" t="s">
        <v>121</v>
      </c>
      <c r="E27" s="149" t="s">
        <v>122</v>
      </c>
      <c r="F27" s="142" t="s">
        <v>111</v>
      </c>
      <c r="G27" s="146" t="n">
        <f aca="false">SUM('Форма 3.1'!J27:L27)/3</f>
        <v>4.21193333333333</v>
      </c>
      <c r="H27" s="146" t="n">
        <f aca="false">SUM('Форма 3.1'!M27:O27)/3</f>
        <v>3.78903333333333</v>
      </c>
      <c r="I27" s="146" t="n">
        <f aca="false">SUM('Форма 3.1'!P27:R27)/3</f>
        <v>3.70633333333333</v>
      </c>
      <c r="J27" s="146" t="n">
        <f aca="false">SUM('Форма 3.1'!S27:U27)/3</f>
        <v>4.26438333333333</v>
      </c>
    </row>
    <row r="28" customFormat="false" ht="12" hidden="false" customHeight="false" outlineLevel="0" collapsed="false">
      <c r="A28" s="119" t="s">
        <v>123</v>
      </c>
      <c r="B28" s="118" t="s">
        <v>103</v>
      </c>
      <c r="D28" s="142" t="s">
        <v>124</v>
      </c>
      <c r="E28" s="151" t="s">
        <v>103</v>
      </c>
      <c r="F28" s="142" t="s">
        <v>111</v>
      </c>
      <c r="G28" s="146" t="n">
        <f aca="false">SUM('Форма 3.1'!J28:L28)/3</f>
        <v>0</v>
      </c>
      <c r="H28" s="146" t="n">
        <f aca="false">SUM('Форма 3.1'!M28:O28)/3</f>
        <v>0</v>
      </c>
      <c r="I28" s="146" t="n">
        <f aca="false">SUM('Форма 3.1'!P28:R28)/3</f>
        <v>0</v>
      </c>
      <c r="J28" s="146" t="n">
        <f aca="false">SUM('Форма 3.1'!S28:U28)/3</f>
        <v>0</v>
      </c>
    </row>
    <row r="29" customFormat="false" ht="22.5" hidden="false" customHeight="false" outlineLevel="0" collapsed="false">
      <c r="A29" s="119" t="s">
        <v>125</v>
      </c>
      <c r="B29" s="118" t="s">
        <v>106</v>
      </c>
      <c r="D29" s="142" t="s">
        <v>126</v>
      </c>
      <c r="E29" s="151" t="s">
        <v>106</v>
      </c>
      <c r="F29" s="142" t="s">
        <v>111</v>
      </c>
      <c r="G29" s="146" t="n">
        <f aca="false">SUM('Форма 3.1'!J29:L29)/3</f>
        <v>4.21193333333333</v>
      </c>
      <c r="H29" s="146" t="n">
        <f aca="false">SUM('Форма 3.1'!M29:O29)/3</f>
        <v>3.78903333333333</v>
      </c>
      <c r="I29" s="146" t="n">
        <f aca="false">SUM('Форма 3.1'!P29:R29)/3</f>
        <v>3.70633333333333</v>
      </c>
      <c r="J29" s="146" t="n">
        <f aca="false">SUM('Форма 3.1'!S29:U29)/3</f>
        <v>4.26438333333333</v>
      </c>
    </row>
    <row r="30" customFormat="false" ht="12" hidden="false" customHeight="false" outlineLevel="0" collapsed="false">
      <c r="A30" s="119" t="s">
        <v>127</v>
      </c>
      <c r="B30" s="118" t="s">
        <v>128</v>
      </c>
      <c r="D30" s="142" t="s">
        <v>129</v>
      </c>
      <c r="E30" s="143" t="s">
        <v>130</v>
      </c>
      <c r="F30" s="150" t="s">
        <v>111</v>
      </c>
      <c r="G30" s="146" t="n">
        <f aca="false">SUM('Форма 3.1'!J30:L30)/3</f>
        <v>4.351</v>
      </c>
      <c r="H30" s="146" t="n">
        <f aca="false">SUM('Форма 3.1'!M30:O30)/3</f>
        <v>3.83433333333333</v>
      </c>
      <c r="I30" s="146" t="n">
        <f aca="false">SUM('Форма 3.1'!P30:R30)/3</f>
        <v>3.701</v>
      </c>
      <c r="J30" s="146" t="n">
        <f aca="false">SUM('Форма 3.1'!S30:U30)/3</f>
        <v>4.31766666666667</v>
      </c>
    </row>
    <row r="31" customFormat="false" ht="12" hidden="false" customHeight="false" outlineLevel="0" collapsed="false">
      <c r="A31" s="119" t="s">
        <v>131</v>
      </c>
      <c r="B31" s="118" t="s">
        <v>90</v>
      </c>
      <c r="D31" s="142" t="s">
        <v>132</v>
      </c>
      <c r="E31" s="148" t="s">
        <v>90</v>
      </c>
      <c r="F31" s="150" t="s">
        <v>111</v>
      </c>
      <c r="G31" s="146" t="n">
        <f aca="false">SUM('Форма 3.1'!J31:L31)/3</f>
        <v>0</v>
      </c>
      <c r="H31" s="146" t="n">
        <f aca="false">SUM('Форма 3.1'!M31:O31)/3</f>
        <v>0</v>
      </c>
      <c r="I31" s="146" t="n">
        <f aca="false">SUM('Форма 3.1'!P31:R31)/3</f>
        <v>0</v>
      </c>
      <c r="J31" s="146" t="n">
        <f aca="false">SUM('Форма 3.1'!S31:U31)/3</f>
        <v>0</v>
      </c>
    </row>
    <row r="32" customFormat="false" ht="22.5" hidden="false" customHeight="true" outlineLevel="0" collapsed="false">
      <c r="A32" s="119" t="s">
        <v>133</v>
      </c>
      <c r="B32" s="118" t="s">
        <v>134</v>
      </c>
      <c r="D32" s="142" t="s">
        <v>135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11</v>
      </c>
      <c r="G32" s="146" t="n">
        <f aca="false">SUM('Форма 3.1'!J32:L32)/3</f>
        <v>4.351</v>
      </c>
      <c r="H32" s="146" t="n">
        <f aca="false">SUM('Форма 3.1'!M32:O32)/3</f>
        <v>3.83433333333333</v>
      </c>
      <c r="I32" s="146" t="n">
        <f aca="false">SUM('Форма 3.1'!P32:R32)/3</f>
        <v>3.701</v>
      </c>
      <c r="J32" s="146" t="n">
        <f aca="false">SUM('Форма 3.1'!S32:U32)/3</f>
        <v>4.31766666666667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9"/>
      <c r="H33" s="159"/>
      <c r="I33" s="159"/>
      <c r="J33" s="159"/>
      <c r="K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6</v>
      </c>
      <c r="E37" s="163"/>
      <c r="F37" s="163"/>
      <c r="G37" s="165"/>
      <c r="H37" s="165"/>
      <c r="I37" s="165"/>
      <c r="J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22.5" hidden="false" customHeight="true" outlineLevel="0" collapsed="false">
      <c r="A39" s="119"/>
      <c r="B39" s="118"/>
      <c r="D39" s="163" t="s">
        <v>137</v>
      </c>
      <c r="E39" s="163"/>
      <c r="F39" s="163"/>
      <c r="G39" s="165"/>
      <c r="H39" s="165"/>
      <c r="I39" s="165"/>
      <c r="J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3.7"/>
    <col collapsed="false" customWidth="true" hidden="false" outlineLevel="0" max="6" min="4" style="172" width="10.7"/>
    <col collapsed="false" customWidth="true" hidden="false" outlineLevel="0" max="13" min="7" style="101" width="10.7"/>
    <col collapsed="false" customWidth="true" hidden="false" outlineLevel="0" max="14" min="14" style="172" width="11.7"/>
    <col collapsed="false" customWidth="false" hidden="false" outlineLevel="0" max="257" min="15" style="172" width="9.13"/>
  </cols>
  <sheetData>
    <row r="1" s="118" customFormat="true" ht="11.25" hidden="true" customHeight="false" outlineLevel="0" collapsed="false">
      <c r="A1" s="173"/>
      <c r="B1" s="173"/>
      <c r="C1" s="174" t="n">
        <v>0</v>
      </c>
      <c r="D1" s="174"/>
      <c r="E1" s="174" t="n">
        <v>0</v>
      </c>
      <c r="F1" s="105" t="n">
        <v>0</v>
      </c>
      <c r="G1" s="106" t="n">
        <f aca="false">god</f>
        <v>2017</v>
      </c>
      <c r="H1" s="106"/>
      <c r="I1" s="175" t="s">
        <v>62</v>
      </c>
      <c r="J1" s="175" t="s">
        <v>62</v>
      </c>
      <c r="K1" s="175" t="s">
        <v>62</v>
      </c>
      <c r="L1" s="175"/>
      <c r="M1" s="175" t="s">
        <v>63</v>
      </c>
    </row>
    <row r="2" s="177" customFormat="true" ht="11.25" hidden="true" customHeight="false" outlineLevel="0" collapsed="false">
      <c r="A2" s="176"/>
      <c r="B2" s="176"/>
      <c r="I2" s="178" t="n">
        <f aca="false">G1-2</f>
        <v>2015</v>
      </c>
      <c r="J2" s="178" t="n">
        <f aca="false">G1-2</f>
        <v>2015</v>
      </c>
      <c r="K2" s="178" t="n">
        <f aca="false">G1-1</f>
        <v>2016</v>
      </c>
      <c r="L2" s="178"/>
      <c r="M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I3" s="175" t="s">
        <v>75</v>
      </c>
      <c r="J3" s="175" t="s">
        <v>76</v>
      </c>
      <c r="K3" s="175" t="s">
        <v>75</v>
      </c>
      <c r="M3" s="175" t="s">
        <v>7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"ЭЛЕКТРОСНАБ" на 2017 год в регионе: Чувашская республика</v>
      </c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0" hidden="false" customHeight="true" outlineLevel="0" collapsed="false">
      <c r="D10" s="18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6 году организация не получала норматив, то укажите год, когда этот норматив был получен в последний раз.</v>
      </c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1.25" hidden="false" customHeight="true" outlineLevel="0" collapsed="false">
      <c r="D11" s="183" t="n">
        <v>2013</v>
      </c>
      <c r="E11" s="183"/>
      <c r="F11" s="183"/>
      <c r="G11" s="183"/>
      <c r="H11" s="183"/>
      <c r="I11" s="184" t="n">
        <f aca="false">IF(god="","(Не определено)",god)</f>
        <v>2017</v>
      </c>
      <c r="J11" s="184"/>
      <c r="K11" s="184"/>
      <c r="L11" s="184"/>
      <c r="M11" s="184"/>
    </row>
    <row r="12" customFormat="false" ht="28.5" hidden="false" customHeight="true" outlineLevel="0" collapsed="false">
      <c r="D12" s="185" t="s">
        <v>138</v>
      </c>
      <c r="E12" s="186" t="s">
        <v>139</v>
      </c>
      <c r="F12" s="186"/>
      <c r="G12" s="185" t="s">
        <v>140</v>
      </c>
      <c r="H12" s="185"/>
      <c r="I12" s="185" t="s">
        <v>138</v>
      </c>
      <c r="J12" s="186" t="s">
        <v>139</v>
      </c>
      <c r="K12" s="186"/>
      <c r="L12" s="185" t="s">
        <v>140</v>
      </c>
      <c r="M12" s="185"/>
    </row>
    <row r="13" customFormat="false" ht="33.75" hidden="false" customHeight="false" outlineLevel="0" collapsed="false">
      <c r="D13" s="185"/>
      <c r="E13" s="187" t="s">
        <v>141</v>
      </c>
      <c r="F13" s="187" t="s">
        <v>98</v>
      </c>
      <c r="G13" s="185" t="s">
        <v>142</v>
      </c>
      <c r="H13" s="185" t="s">
        <v>143</v>
      </c>
      <c r="I13" s="185"/>
      <c r="J13" s="187" t="s">
        <v>141</v>
      </c>
      <c r="K13" s="187" t="s">
        <v>98</v>
      </c>
      <c r="L13" s="185" t="s">
        <v>142</v>
      </c>
      <c r="M13" s="185" t="s">
        <v>143</v>
      </c>
    </row>
    <row r="14" customFormat="false" ht="11.25" hidden="false" customHeight="false" outlineLevel="0" collapsed="false">
      <c r="D14" s="188" t="n">
        <v>1</v>
      </c>
      <c r="E14" s="188" t="n">
        <v>2</v>
      </c>
      <c r="F14" s="188" t="n">
        <v>3</v>
      </c>
      <c r="G14" s="188" t="n">
        <v>4</v>
      </c>
      <c r="H14" s="188" t="n">
        <v>5</v>
      </c>
      <c r="I14" s="188" t="n">
        <v>6</v>
      </c>
      <c r="J14" s="188" t="n">
        <v>7</v>
      </c>
      <c r="K14" s="188" t="n">
        <v>8</v>
      </c>
      <c r="L14" s="188" t="n">
        <v>9</v>
      </c>
      <c r="M14" s="188" t="n">
        <v>10</v>
      </c>
    </row>
    <row r="15" customFormat="false" ht="11.25" hidden="false" customHeight="false" outlineLevel="0" collapsed="false">
      <c r="D15" s="145" t="n">
        <v>15.85613</v>
      </c>
      <c r="E15" s="145" t="n">
        <v>2.947702</v>
      </c>
      <c r="F15" s="189" t="n">
        <v>18.59</v>
      </c>
      <c r="G15" s="190" t="s">
        <v>144</v>
      </c>
      <c r="H15" s="191" t="s">
        <v>145</v>
      </c>
      <c r="I15" s="144"/>
      <c r="J15" s="144"/>
      <c r="K15" s="192"/>
      <c r="L15" s="190"/>
      <c r="M15" s="193"/>
    </row>
  </sheetData>
  <sheetProtection sheet="true" password="bc0d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 или введите значение вручную в формате ДД.ММ.ГГГГ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23" min="8" style="101" width="10.7"/>
    <col collapsed="false" customWidth="true" hidden="false" outlineLevel="0" max="24" min="24" style="172" width="11.7"/>
    <col collapsed="false" customWidth="false" hidden="false" outlineLevel="0" max="257" min="25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7</v>
      </c>
      <c r="H1" s="196" t="s">
        <v>62</v>
      </c>
      <c r="I1" s="175" t="s">
        <v>62</v>
      </c>
      <c r="J1" s="175" t="s">
        <v>62</v>
      </c>
      <c r="K1" s="175" t="s">
        <v>63</v>
      </c>
      <c r="L1" s="175" t="s">
        <v>64</v>
      </c>
      <c r="M1" s="175" t="s">
        <v>65</v>
      </c>
      <c r="N1" s="175" t="s">
        <v>66</v>
      </c>
      <c r="O1" s="175" t="s">
        <v>67</v>
      </c>
      <c r="P1" s="175" t="s">
        <v>68</v>
      </c>
      <c r="Q1" s="175" t="s">
        <v>69</v>
      </c>
      <c r="R1" s="175" t="s">
        <v>70</v>
      </c>
      <c r="S1" s="175" t="s">
        <v>71</v>
      </c>
      <c r="T1" s="175" t="s">
        <v>72</v>
      </c>
      <c r="U1" s="175" t="s">
        <v>73</v>
      </c>
      <c r="V1" s="175" t="s">
        <v>74</v>
      </c>
      <c r="W1" s="175" t="s">
        <v>62</v>
      </c>
      <c r="X1" s="118"/>
    </row>
    <row r="2" s="177" customFormat="true" ht="11.25" hidden="true" customHeight="false" outlineLevel="0" collapsed="false">
      <c r="A2" s="176"/>
      <c r="B2" s="176"/>
      <c r="H2" s="178" t="n">
        <f aca="false">G1-2</f>
        <v>2015</v>
      </c>
      <c r="I2" s="178" t="n">
        <f aca="false">G1-2</f>
        <v>2015</v>
      </c>
      <c r="J2" s="178" t="n">
        <f aca="false">G1-1</f>
        <v>2016</v>
      </c>
      <c r="K2" s="178" t="n">
        <f aca="false">$G$1</f>
        <v>2017</v>
      </c>
      <c r="L2" s="178" t="n">
        <f aca="false">$G$1</f>
        <v>2017</v>
      </c>
      <c r="M2" s="178" t="n">
        <f aca="false">$G$1</f>
        <v>2017</v>
      </c>
      <c r="N2" s="178" t="n">
        <f aca="false">$G$1</f>
        <v>2017</v>
      </c>
      <c r="O2" s="178" t="n">
        <f aca="false">$G$1</f>
        <v>2017</v>
      </c>
      <c r="P2" s="178" t="n">
        <f aca="false">$G$1</f>
        <v>2017</v>
      </c>
      <c r="Q2" s="178" t="n">
        <f aca="false">$G$1</f>
        <v>2017</v>
      </c>
      <c r="R2" s="178" t="n">
        <f aca="false">$G$1</f>
        <v>2017</v>
      </c>
      <c r="S2" s="178" t="n">
        <f aca="false">$G$1</f>
        <v>2017</v>
      </c>
      <c r="T2" s="178" t="n">
        <f aca="false">$G$1</f>
        <v>2017</v>
      </c>
      <c r="U2" s="178" t="n">
        <f aca="false">$G$1</f>
        <v>2017</v>
      </c>
      <c r="V2" s="178" t="n">
        <f aca="false">$G$1</f>
        <v>2017</v>
      </c>
      <c r="W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H3" s="175" t="s">
        <v>75</v>
      </c>
      <c r="I3" s="175" t="s">
        <v>76</v>
      </c>
      <c r="J3" s="175" t="s">
        <v>75</v>
      </c>
      <c r="K3" s="175" t="s">
        <v>75</v>
      </c>
      <c r="L3" s="175" t="s">
        <v>75</v>
      </c>
      <c r="M3" s="175" t="s">
        <v>75</v>
      </c>
      <c r="N3" s="175" t="s">
        <v>75</v>
      </c>
      <c r="O3" s="175" t="s">
        <v>75</v>
      </c>
      <c r="P3" s="175" t="s">
        <v>75</v>
      </c>
      <c r="Q3" s="175" t="s">
        <v>75</v>
      </c>
      <c r="R3" s="175" t="s">
        <v>75</v>
      </c>
      <c r="S3" s="175" t="s">
        <v>75</v>
      </c>
      <c r="T3" s="175" t="s">
        <v>75</v>
      </c>
      <c r="U3" s="175" t="s">
        <v>75</v>
      </c>
      <c r="V3" s="175" t="s">
        <v>75</v>
      </c>
      <c r="W3" s="175" t="s">
        <v>7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7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.5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"ЭЛЕКТРОСНАБ" по технологическому расходу электроэнергии (мощности) - потерям в электрических сетях на 2017 год в регионе: Чувашская республика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7" t="s">
        <v>78</v>
      </c>
      <c r="E11" s="137" t="s">
        <v>37</v>
      </c>
      <c r="F11" s="198" t="s">
        <v>146</v>
      </c>
      <c r="G11" s="198" t="s">
        <v>80</v>
      </c>
      <c r="H11" s="137" t="str">
        <f aca="false">H3&amp;" "&amp;H2&amp;" "&amp;H1</f>
        <v>План 2015 Год</v>
      </c>
      <c r="I11" s="137" t="str">
        <f aca="false">I3&amp;" "&amp;I2&amp;" "&amp;I1</f>
        <v>Факт 2015 Год</v>
      </c>
      <c r="J11" s="137" t="str">
        <f aca="false">J3&amp;" "&amp;J2&amp;" "&amp;J1</f>
        <v>План 2016 Год</v>
      </c>
      <c r="K11" s="137" t="str">
        <f aca="false">K3&amp;" "&amp;K2&amp;" "&amp;K1</f>
        <v>План 2017 Январь</v>
      </c>
      <c r="L11" s="137" t="str">
        <f aca="false">L3&amp;" "&amp;L2&amp;" "&amp;L1</f>
        <v>План 2017 Февраль</v>
      </c>
      <c r="M11" s="137" t="str">
        <f aca="false">M3&amp;" "&amp;M2&amp;" "&amp;M1</f>
        <v>План 2017 Март</v>
      </c>
      <c r="N11" s="137" t="str">
        <f aca="false">N3&amp;" "&amp;N2&amp;" "&amp;N1</f>
        <v>План 2017 Апрель</v>
      </c>
      <c r="O11" s="137" t="str">
        <f aca="false">O3&amp;" "&amp;O2&amp;" "&amp;O1</f>
        <v>План 2017 Май</v>
      </c>
      <c r="P11" s="137" t="str">
        <f aca="false">P3&amp;" "&amp;P2&amp;" "&amp;P1</f>
        <v>План 2017 Июнь</v>
      </c>
      <c r="Q11" s="137" t="str">
        <f aca="false">Q3&amp;" "&amp;Q2&amp;" "&amp;Q1</f>
        <v>План 2017 Июль</v>
      </c>
      <c r="R11" s="137" t="str">
        <f aca="false">R3&amp;" "&amp;R2&amp;" "&amp;R1</f>
        <v>План 2017 Август</v>
      </c>
      <c r="S11" s="137" t="str">
        <f aca="false">S3&amp;" "&amp;S2&amp;" "&amp;S1</f>
        <v>План 2017 Сентябрь</v>
      </c>
      <c r="T11" s="137" t="str">
        <f aca="false">T3&amp;" "&amp;T2&amp;" "&amp;T1</f>
        <v>План 2017 Октябрь</v>
      </c>
      <c r="U11" s="137" t="str">
        <f aca="false">U3&amp;" "&amp;U2&amp;" "&amp;U1</f>
        <v>План 2017 Ноябрь</v>
      </c>
      <c r="V11" s="137" t="str">
        <f aca="false">V3&amp;" "&amp;V2&amp;" "&amp;V1</f>
        <v>План 2017 Декабрь</v>
      </c>
      <c r="W11" s="137" t="str">
        <f aca="false">W3&amp;" "&amp;W2&amp;" "&amp;W1</f>
        <v>План 2017 Год</v>
      </c>
      <c r="X11" s="199"/>
      <c r="Y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88" t="n">
        <v>9</v>
      </c>
      <c r="M12" s="188" t="n">
        <v>10</v>
      </c>
      <c r="N12" s="188" t="n">
        <v>11</v>
      </c>
      <c r="O12" s="188" t="n">
        <v>12</v>
      </c>
      <c r="P12" s="188" t="n">
        <v>13</v>
      </c>
      <c r="Q12" s="188" t="n">
        <v>14</v>
      </c>
      <c r="R12" s="188" t="n">
        <v>15</v>
      </c>
      <c r="S12" s="188" t="n">
        <v>16</v>
      </c>
      <c r="T12" s="188" t="n">
        <v>17</v>
      </c>
      <c r="U12" s="188" t="n">
        <v>18</v>
      </c>
      <c r="V12" s="188" t="n">
        <v>19</v>
      </c>
      <c r="W12" s="188" t="n">
        <v>20</v>
      </c>
      <c r="X12" s="199"/>
      <c r="Y12" s="199"/>
    </row>
    <row r="13" customFormat="false" ht="22.5" hidden="false" customHeight="true" outlineLevel="0" collapsed="false">
      <c r="D13" s="200" t="s">
        <v>147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11</v>
      </c>
      <c r="H13" s="203" t="n">
        <f aca="false">SUMIF($F$15:$F$18,"="&amp;$F13,H$15:H$18)</f>
        <v>3.977175</v>
      </c>
      <c r="I13" s="203" t="n">
        <f aca="false">SUMIF($F$15:$F$18,"="&amp;$F13,I$15:I$18)</f>
        <v>3.9775</v>
      </c>
      <c r="J13" s="203" t="n">
        <f aca="false">SUMIF($F$15:$F$18,"="&amp;$F13,J$15:J$18)</f>
        <v>4.05</v>
      </c>
      <c r="K13" s="203" t="n">
        <f aca="false">SUMIF($F$15:$F$18,"="&amp;$F13,K$15:K$18)</f>
        <v>4.501</v>
      </c>
      <c r="L13" s="203" t="n">
        <f aca="false">SUMIF($F$15:$F$18,"="&amp;$F13,L$15:L$18)</f>
        <v>4.301</v>
      </c>
      <c r="M13" s="203" t="n">
        <f aca="false">SUMIF($F$15:$F$18,"="&amp;$F13,M$15:M$18)</f>
        <v>4.251</v>
      </c>
      <c r="N13" s="203" t="n">
        <f aca="false">SUMIF($F$15:$F$18,"="&amp;$F13,N$15:N$18)</f>
        <v>4.001</v>
      </c>
      <c r="O13" s="203" t="n">
        <f aca="false">SUMIF($F$15:$F$18,"="&amp;$F13,O$15:O$18)</f>
        <v>3.801</v>
      </c>
      <c r="P13" s="203" t="n">
        <f aca="false">SUMIF($F$15:$F$18,"="&amp;$F13,P$15:P$18)</f>
        <v>3.701</v>
      </c>
      <c r="Q13" s="203" t="n">
        <f aca="false">SUMIF($F$15:$F$18,"="&amp;$F13,Q$15:Q$18)</f>
        <v>3.501</v>
      </c>
      <c r="R13" s="203" t="n">
        <f aca="false">SUMIF($F$15:$F$18,"="&amp;$F13,R$15:R$18)</f>
        <v>3.601</v>
      </c>
      <c r="S13" s="203" t="n">
        <f aca="false">SUMIF($F$15:$F$18,"="&amp;$F13,S$15:S$18)</f>
        <v>4.001</v>
      </c>
      <c r="T13" s="203" t="n">
        <f aca="false">SUMIF($F$15:$F$18,"="&amp;$F13,T$15:T$18)</f>
        <v>4.251</v>
      </c>
      <c r="U13" s="203" t="n">
        <f aca="false">SUMIF($F$15:$F$18,"="&amp;$F13,U$15:U$18)</f>
        <v>4.301</v>
      </c>
      <c r="V13" s="203" t="n">
        <f aca="false">SUMIF($F$15:$F$18,"="&amp;$F13,V$15:V$18)</f>
        <v>4.401</v>
      </c>
      <c r="W13" s="203" t="n">
        <f aca="false">SUMIF($F$15:$F$18,"="&amp;$F13,W$15:W$18)</f>
        <v>4.051</v>
      </c>
      <c r="X13" s="204"/>
      <c r="Y13" s="199"/>
    </row>
    <row r="14" s="205" customFormat="true" ht="25.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4"/>
      <c r="Y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04"/>
      <c r="Y15" s="199"/>
    </row>
    <row r="16" s="199" customFormat="true" ht="22.5" hidden="false" customHeight="true" outlineLevel="0" collapsed="false">
      <c r="C16" s="213" t="s">
        <v>148</v>
      </c>
      <c r="D16" s="214" t="n">
        <v>1</v>
      </c>
      <c r="E16" s="215" t="s">
        <v>149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11</v>
      </c>
      <c r="H16" s="218" t="n">
        <v>3.977175</v>
      </c>
      <c r="I16" s="218" t="n">
        <v>3.9775</v>
      </c>
      <c r="J16" s="218" t="n">
        <v>4.05</v>
      </c>
      <c r="K16" s="218" t="n">
        <v>4.501</v>
      </c>
      <c r="L16" s="218" t="n">
        <v>4.301</v>
      </c>
      <c r="M16" s="218" t="n">
        <v>4.251</v>
      </c>
      <c r="N16" s="218" t="n">
        <v>4.001</v>
      </c>
      <c r="O16" s="218" t="n">
        <v>3.801</v>
      </c>
      <c r="P16" s="218" t="n">
        <v>3.701</v>
      </c>
      <c r="Q16" s="218" t="n">
        <v>3.501</v>
      </c>
      <c r="R16" s="218" t="n">
        <v>3.601</v>
      </c>
      <c r="S16" s="218" t="n">
        <v>4.001</v>
      </c>
      <c r="T16" s="218" t="n">
        <v>4.251</v>
      </c>
      <c r="U16" s="218" t="n">
        <v>4.301</v>
      </c>
      <c r="V16" s="218" t="n">
        <v>4.401</v>
      </c>
      <c r="W16" s="219" t="n">
        <f aca="false">SUM(K16:V16)/12</f>
        <v>4.051</v>
      </c>
      <c r="X16" s="220"/>
    </row>
    <row r="17" s="199" customFormat="true" ht="12" hidden="true" customHeight="true" outlineLevel="0" collapsed="false">
      <c r="C17" s="213"/>
      <c r="D17" s="214"/>
      <c r="E17" s="215"/>
      <c r="F17" s="221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0"/>
    </row>
    <row r="18" customFormat="false" ht="12" hidden="false" customHeight="false" outlineLevel="0" collapsed="false">
      <c r="D18" s="224"/>
      <c r="E18" s="225" t="s">
        <v>150</v>
      </c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7"/>
    </row>
  </sheetData>
  <sheetProtection sheet="true" password="bc0d" objects="true" scenarios="true" formatColumns="false" formatRows="false"/>
  <mergeCells count="6">
    <mergeCell ref="D9:G9"/>
    <mergeCell ref="D13:E14"/>
    <mergeCell ref="C16:C17"/>
    <mergeCell ref="D16:D17"/>
    <mergeCell ref="E16:E17"/>
    <mergeCell ref="X16:X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7" type="textLength">
      <formula1>900</formula1>
      <formula2>0</formula2>
    </dataValidation>
    <dataValidation allowBlank="true" errorStyle="stop" operator="greaterThanOrEqual" showDropDown="false" showErrorMessage="true" showInputMessage="false" sqref="H16:V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6" activeCellId="0" sqref="A16:IV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2" width="11.7"/>
    <col collapsed="false" customWidth="false" hidden="false" outlineLevel="0" max="257" min="13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7</v>
      </c>
      <c r="H1" s="196" t="s">
        <v>62</v>
      </c>
      <c r="I1" s="175" t="s">
        <v>62</v>
      </c>
      <c r="J1" s="175" t="s">
        <v>62</v>
      </c>
      <c r="K1" s="175" t="s">
        <v>63</v>
      </c>
      <c r="L1" s="118"/>
    </row>
    <row r="2" s="177" customFormat="true" ht="11.25" hidden="true" customHeight="false" outlineLevel="0" collapsed="false">
      <c r="A2" s="176"/>
      <c r="B2" s="176"/>
      <c r="H2" s="178" t="n">
        <f aca="false">G1-2</f>
        <v>2015</v>
      </c>
      <c r="I2" s="178" t="n">
        <f aca="false">G1-2</f>
        <v>2015</v>
      </c>
      <c r="J2" s="178" t="n">
        <f aca="false">G1-1</f>
        <v>2016</v>
      </c>
      <c r="K2" s="178" t="n">
        <f aca="false">$G$1</f>
        <v>2017</v>
      </c>
    </row>
    <row r="3" s="175" customFormat="true" ht="11.25" hidden="true" customHeight="false" outlineLevel="0" collapsed="false">
      <c r="A3" s="179"/>
      <c r="B3" s="179"/>
      <c r="H3" s="175" t="s">
        <v>75</v>
      </c>
      <c r="I3" s="175" t="s">
        <v>76</v>
      </c>
      <c r="J3" s="175" t="s">
        <v>75</v>
      </c>
      <c r="K3" s="175" t="s">
        <v>7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25.5" hidden="false" customHeight="true" outlineLevel="0" collapsed="false">
      <c r="D9" s="2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"ЭЛЕКТРОСНАБ" по технологическому расходу электроэнергии (мощности) - потерям в электрических сетях на 2017 год в регионе: Чувашская республика (поквартально)</v>
      </c>
      <c r="E9" s="228"/>
      <c r="F9" s="228"/>
      <c r="G9" s="228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7" t="s">
        <v>78</v>
      </c>
      <c r="E11" s="137" t="s">
        <v>37</v>
      </c>
      <c r="F11" s="198" t="s">
        <v>146</v>
      </c>
      <c r="G11" s="198" t="s">
        <v>80</v>
      </c>
      <c r="H11" s="137" t="str">
        <f aca="false">"I квартал "&amp;god</f>
        <v>I квартал 2017</v>
      </c>
      <c r="I11" s="137" t="str">
        <f aca="false">"II квартал "&amp;god</f>
        <v>II квартал 2017</v>
      </c>
      <c r="J11" s="137" t="str">
        <f aca="false">"III квартал "&amp;god</f>
        <v>III квартал 2017</v>
      </c>
      <c r="K11" s="137" t="str">
        <f aca="false">"IV квартал "&amp;god</f>
        <v>IV квартал 2017</v>
      </c>
      <c r="L11" s="199"/>
      <c r="M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99"/>
      <c r="M12" s="199"/>
    </row>
    <row r="13" customFormat="false" ht="22.5" hidden="false" customHeight="true" outlineLevel="0" collapsed="false">
      <c r="D13" s="200" t="s">
        <v>147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11</v>
      </c>
      <c r="H13" s="203" t="n">
        <f aca="false">SUMIF($F$15:$F$18,$F13,H$15:H$18)</f>
        <v>4.351</v>
      </c>
      <c r="I13" s="203" t="n">
        <f aca="false">SUMIF($F$15:$F$18,$F13,I$15:I$18)</f>
        <v>3.83433333333333</v>
      </c>
      <c r="J13" s="203" t="n">
        <f aca="false">SUMIF($F$15:$F$18,$F13,J$15:J$18)</f>
        <v>3.701</v>
      </c>
      <c r="K13" s="203" t="n">
        <f aca="false">SUMIF($F$15:$F$18,$F13,K$15:K$18)</f>
        <v>4.31766666666667</v>
      </c>
      <c r="L13" s="204"/>
      <c r="M13" s="199"/>
    </row>
    <row r="14" s="205" customFormat="true" ht="26.2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4"/>
      <c r="M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04"/>
      <c r="M15" s="199"/>
    </row>
    <row r="16" s="199" customFormat="true" ht="22.5" hidden="false" customHeight="true" outlineLevel="0" collapsed="false">
      <c r="C16" s="229"/>
      <c r="D16" s="214" t="n">
        <f aca="false">Субабоненты!$D$16</f>
        <v>1</v>
      </c>
      <c r="E16" s="230" t="str">
        <f aca="false">Субабоненты!$E$16</f>
        <v>ООО "ЭЛЕКТРОСНАБ"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11</v>
      </c>
      <c r="H16" s="219" t="n">
        <f aca="false">(Субабоненты!K16+Субабоненты!L16+Субабоненты!M16)/3</f>
        <v>4.351</v>
      </c>
      <c r="I16" s="219" t="n">
        <f aca="false">(Субабоненты!N16+Субабоненты!O16+Субабоненты!P16)/3</f>
        <v>3.83433333333333</v>
      </c>
      <c r="J16" s="219" t="n">
        <f aca="false">(Субабоненты!Q16+Субабоненты!R16+Субабоненты!S16)/3</f>
        <v>3.701</v>
      </c>
      <c r="K16" s="219" t="n">
        <f aca="false">(Субабоненты!T16+Субабоненты!U16+Субабоненты!V16)/3</f>
        <v>4.31766666666667</v>
      </c>
      <c r="L16" s="220"/>
    </row>
    <row r="17" s="199" customFormat="true" ht="12" hidden="true" customHeight="true" outlineLevel="0" collapsed="false">
      <c r="C17" s="229"/>
      <c r="D17" s="214"/>
      <c r="E17" s="230"/>
      <c r="F17" s="221"/>
      <c r="G17" s="222"/>
      <c r="H17" s="223"/>
      <c r="I17" s="223"/>
      <c r="J17" s="223"/>
      <c r="K17" s="223"/>
      <c r="L17" s="220"/>
    </row>
    <row r="18" customFormat="false" ht="12" hidden="false" customHeight="false" outlineLevel="0" collapsed="false">
      <c r="D18" s="231"/>
      <c r="E18" s="231"/>
      <c r="F18" s="231"/>
      <c r="G18" s="232"/>
      <c r="H18" s="232"/>
      <c r="I18" s="232"/>
      <c r="J18" s="232"/>
      <c r="K18" s="232"/>
    </row>
  </sheetData>
  <sheetProtection sheet="true" password="bc0d" objects="true" scenarios="true" formatColumns="false" formatRows="false"/>
  <mergeCells count="6">
    <mergeCell ref="D9:G9"/>
    <mergeCell ref="D13:E14"/>
    <mergeCell ref="C16:C17"/>
    <mergeCell ref="D16:D17"/>
    <mergeCell ref="E16:E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3" width="3.7"/>
    <col collapsed="false" customWidth="true" hidden="false" outlineLevel="0" max="4" min="4" style="233" width="94.84"/>
    <col collapsed="false" customWidth="false" hidden="false" outlineLevel="0" max="257" min="5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4"/>
      <c r="D6" s="234"/>
    </row>
    <row r="7" customFormat="false" ht="20.1" hidden="false" customHeight="true" outlineLevel="0" collapsed="false">
      <c r="C7" s="234"/>
      <c r="D7" s="235" t="s">
        <v>151</v>
      </c>
    </row>
    <row r="8" customFormat="false" ht="11.25" hidden="false" customHeight="false" outlineLevel="0" collapsed="false">
      <c r="C8" s="234"/>
      <c r="D8" s="234"/>
    </row>
    <row r="9" customFormat="false" ht="20.1" hidden="false" customHeight="true" outlineLevel="0" collapsed="false">
      <c r="C9" s="234"/>
      <c r="D9" s="236"/>
    </row>
    <row r="10" customFormat="false" ht="20.1" hidden="false" customHeight="true" outlineLevel="0" collapsed="false">
      <c r="C10" s="234"/>
      <c r="D10" s="236"/>
    </row>
    <row r="11" customFormat="false" ht="20.1" hidden="false" customHeight="true" outlineLevel="0" collapsed="false">
      <c r="C11" s="234"/>
      <c r="D11" s="236"/>
    </row>
    <row r="12" customFormat="false" ht="20.1" hidden="false" customHeight="true" outlineLevel="0" collapsed="false">
      <c r="C12" s="234"/>
      <c r="D12" s="236"/>
    </row>
    <row r="13" customFormat="false" ht="20.1" hidden="false" customHeight="true" outlineLevel="0" collapsed="false">
      <c r="C13" s="234"/>
      <c r="D13" s="236"/>
    </row>
    <row r="14" customFormat="false" ht="20.1" hidden="false" customHeight="true" outlineLevel="0" collapsed="false">
      <c r="C14" s="234"/>
      <c r="D14" s="236"/>
    </row>
    <row r="15" customFormat="false" ht="20.1" hidden="false" customHeight="true" outlineLevel="0" collapsed="false">
      <c r="C15" s="234"/>
      <c r="D15" s="236"/>
    </row>
    <row r="16" customFormat="false" ht="20.1" hidden="false" customHeight="true" outlineLevel="0" collapsed="false">
      <c r="C16" s="234"/>
      <c r="D16" s="236"/>
    </row>
    <row r="17" customFormat="false" ht="20.1" hidden="false" customHeight="true" outlineLevel="0" collapsed="false">
      <c r="C17" s="234"/>
      <c r="D17" s="236"/>
    </row>
    <row r="18" customFormat="false" ht="20.1" hidden="false" customHeight="true" outlineLevel="0" collapsed="false">
      <c r="C18" s="234"/>
      <c r="D18" s="236"/>
    </row>
    <row r="19" customFormat="false" ht="11.25" hidden="false" customHeight="false" outlineLevel="0" collapsed="false">
      <c r="C19" s="234"/>
      <c r="D19" s="234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ММ</cp:lastModifiedBy>
  <cp:lastPrinted>2016-03-23T10:36:56Z</cp:lastPrinted>
  <dcterms:modified xsi:type="dcterms:W3CDTF">2016-03-24T10:17:54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7 год</dc:subject>
  <dc:title>Предложения сетевой компании по технологическому расходу электроэнергии (мощности) - потерям в электрических сетях на 2017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7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