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" sheetId="1" state="visible" r:id="rId2"/>
    <sheet name="объемы" sheetId="2" state="visible" r:id="rId3"/>
    <sheet name="НВВ" sheetId="3" state="visible" r:id="rId4"/>
    <sheet name="Калькуляция" sheetId="4" state="visible" r:id="rId5"/>
    <sheet name="Стоимость мероприятий" sheetId="5" state="visible" r:id="rId6"/>
    <sheet name="9 мес. 2018" sheetId="6" state="visible" r:id="rId7"/>
    <sheet name="Оценка 2018" sheetId="7" state="visible" r:id="rId8"/>
    <sheet name="План 2019" sheetId="8" state="visible" r:id="rId9"/>
    <sheet name="Отчет за 2017 год" sheetId="9" state="visible" r:id="rId10"/>
    <sheet name="Расходы &quot;поседней мили&quot; за 2017" sheetId="10" state="visible" r:id="rId11"/>
    <sheet name="Объемы линий" sheetId="11" state="visible" r:id="rId12"/>
  </sheets>
  <definedNames>
    <definedName function="false" hidden="false" localSheetId="5" name="_xlnm.Print_Area" vbProcedure="false">'9 мес. 2018'!$A$1:$T$50</definedName>
    <definedName function="false" hidden="false" localSheetId="6" name="_xlnm.Print_Area" vbProcedure="false">'Оценка 2018'!$A$1:$T$50</definedName>
    <definedName function="false" hidden="false" localSheetId="4" name="_xlnm.Print_Area" vbProcedure="false">'Стоимость мероприятий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9">
  <si>
    <t xml:space="preserve">Приложение № 1</t>
  </si>
  <si>
    <t xml:space="preserve">Размеры платы за технологическое присоединение к электрическим сетям</t>
  </si>
  <si>
    <t xml:space="preserve">без НДС</t>
  </si>
  <si>
    <t xml:space="preserve">№ п/п</t>
  </si>
  <si>
    <t xml:space="preserve">Наименование заявителей</t>
  </si>
  <si>
    <t xml:space="preserve">Ед. измерения</t>
  </si>
  <si>
    <t xml:space="preserve">Факт за 9 месяцев 2018 г.</t>
  </si>
  <si>
    <t xml:space="preserve">Базовый период 2018 г. (оценка)</t>
  </si>
  <si>
    <t xml:space="preserve">Период регулирования 2019 г. (план) :</t>
  </si>
  <si>
    <t xml:space="preserve">Заявители, подающие заявку на ТП с максимальной мощностью до 15 кВт включительно (с учетом ранее присоединенной в данной точке присоединения мощности)*</t>
  </si>
  <si>
    <t xml:space="preserve">руб. за присоединение </t>
  </si>
  <si>
    <t xml:space="preserve">Заявители, подающие заявку на ТП с максимальной мощностью:                                                                                                            - до 15 кВт включительно (с учетом ранее присоединенной в данной точке присоединения мощности)**;                                      - свыше 15 кВт </t>
  </si>
  <si>
    <t xml:space="preserve">руб. за кВт</t>
  </si>
  <si>
    <t xml:space="preserve">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</t>
  </si>
  <si>
    <t xml:space="preserve">*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более 300 метров в городах и поселках городского типа и более 500 метров в сельской местности</t>
  </si>
  <si>
    <t xml:space="preserve">Руководитель:_______________________________________</t>
  </si>
  <si>
    <t xml:space="preserve">Волков И.А.</t>
  </si>
  <si>
    <t xml:space="preserve">(Ф.И.О.)</t>
  </si>
  <si>
    <t xml:space="preserve">М.П.</t>
  </si>
  <si>
    <t xml:space="preserve">Гл.бухгалтер: _______________________________________</t>
  </si>
  <si>
    <t xml:space="preserve">Трифонова Д.Р.</t>
  </si>
  <si>
    <t xml:space="preserve">Приложение № 2</t>
  </si>
  <si>
    <t xml:space="preserve">Структура максимальной мощности по группам заявителей </t>
  </si>
  <si>
    <t xml:space="preserve">Ед. изм.</t>
  </si>
  <si>
    <t xml:space="preserve">Факт за 2015</t>
  </si>
  <si>
    <t xml:space="preserve">Факт за 2016</t>
  </si>
  <si>
    <t xml:space="preserve">Факт за 2017</t>
  </si>
  <si>
    <t xml:space="preserve">Факт за 9 месяцев 2018</t>
  </si>
  <si>
    <t xml:space="preserve">Оценка 2018</t>
  </si>
  <si>
    <t xml:space="preserve">Период регулирования 2019 г. (план)</t>
  </si>
  <si>
    <r>
      <rPr>
        <sz val="12"/>
        <rFont val="Times New Roman"/>
        <family val="1"/>
        <charset val="204"/>
      </rPr>
      <t xml:space="preserve">Заявители, подающие заявку на ТП с максимальной мощностью до 15 кВт включительно (с учетом ранее присоединенной в данной точке присоединения мощности)</t>
    </r>
    <r>
      <rPr>
        <b val="true"/>
        <sz val="12"/>
        <rFont val="Times New Roman"/>
        <family val="1"/>
        <charset val="204"/>
      </rPr>
      <t xml:space="preserve">*</t>
    </r>
  </si>
  <si>
    <t xml:space="preserve">количество присоединений, шт.</t>
  </si>
  <si>
    <t xml:space="preserve">мощность, кВт</t>
  </si>
  <si>
    <r>
      <rPr>
        <sz val="12"/>
        <rFont val="Times New Roman"/>
        <family val="1"/>
        <charset val="204"/>
      </rPr>
      <t xml:space="preserve">Заявители, подающие заявку на ТП с максимальной мощностью:                                         - до 15 кВт включительно (с учетом ранее присоединенной в данной точке присоединения мощности)</t>
    </r>
    <r>
      <rPr>
        <b val="true"/>
        <sz val="12"/>
        <rFont val="Times New Roman"/>
        <family val="1"/>
        <charset val="204"/>
      </rPr>
      <t xml:space="preserve">**</t>
    </r>
    <r>
      <rPr>
        <sz val="12"/>
        <rFont val="Times New Roman"/>
        <family val="1"/>
        <charset val="204"/>
      </rPr>
      <t xml:space="preserve">;                                      - свыше 15 кВт </t>
    </r>
  </si>
  <si>
    <t xml:space="preserve">Всего</t>
  </si>
  <si>
    <t xml:space="preserve">мощность в среднем на кВт</t>
  </si>
  <si>
    <t xml:space="preserve">Приложение № 3</t>
  </si>
  <si>
    <t xml:space="preserve">Расчет необходимой валовой выручки по технологическому присоединению к электрическим сетям </t>
  </si>
  <si>
    <t xml:space="preserve">тыс. руб.</t>
  </si>
  <si>
    <t xml:space="preserve">п/п</t>
  </si>
  <si>
    <t xml:space="preserve">Показатели</t>
  </si>
  <si>
    <t xml:space="preserve">Рост, снижение в </t>
  </si>
  <si>
    <t xml:space="preserve">7=6-4</t>
  </si>
  <si>
    <t xml:space="preserve">8=6-5</t>
  </si>
  <si>
    <t xml:space="preserve">1.</t>
  </si>
  <si>
    <t xml:space="preserve">Расходы по выполнению мероприятий по технологическому присоединению, всего</t>
  </si>
  <si>
    <t xml:space="preserve">1.1. 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ЕСН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, всего, в том числе:</t>
  </si>
  <si>
    <t xml:space="preserve">1.5.1.</t>
  </si>
  <si>
    <t xml:space="preserve">работы и услуги производственного характера</t>
  </si>
  <si>
    <t xml:space="preserve">1.5.1.1.</t>
  </si>
  <si>
    <t xml:space="preserve">транспортные расходы</t>
  </si>
  <si>
    <t xml:space="preserve">1.5.1.2.</t>
  </si>
  <si>
    <t xml:space="preserve">материалы</t>
  </si>
  <si>
    <t xml:space="preserve">1.5.2.</t>
  </si>
  <si>
    <t xml:space="preserve">налоги, всего, в том числе:</t>
  </si>
  <si>
    <t xml:space="preserve">1.5.2.1.</t>
  </si>
  <si>
    <t xml:space="preserve">плата за землю</t>
  </si>
  <si>
    <t xml:space="preserve">1.5.2.2.</t>
  </si>
  <si>
    <t xml:space="preserve">транспортный налог</t>
  </si>
  <si>
    <t xml:space="preserve">1.5.2.3.</t>
  </si>
  <si>
    <t xml:space="preserve">прочие налоги</t>
  </si>
  <si>
    <t xml:space="preserve">1.5.3.</t>
  </si>
  <si>
    <t xml:space="preserve">работы и услуги непроизводственного характера, в т.ч.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</t>
  </si>
  <si>
    <t xml:space="preserve">другие обоснованные расходы (услуги подрядных организаций)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1.6.7.</t>
  </si>
  <si>
    <t xml:space="preserve">налог на прибыль</t>
  </si>
  <si>
    <t xml:space="preserve">2.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-3)</t>
  </si>
  <si>
    <t xml:space="preserve">Приложение № 4</t>
  </si>
  <si>
    <t xml:space="preserve">Калькуляция работ по мероприятиям, осуществляемым при технологическом присоединении к электрическим сетям  единицы мощности (1 кВт) </t>
  </si>
  <si>
    <t xml:space="preserve">Наименование мероприятий</t>
  </si>
  <si>
    <t xml:space="preserve">Количество присоединений, шт.</t>
  </si>
  <si>
    <t xml:space="preserve">Присоединенная мощность, кВт</t>
  </si>
  <si>
    <t xml:space="preserve">Подготовка и выдача сетевой организацией технических условий Заявителю
</t>
  </si>
  <si>
    <t xml:space="preserve">3.1.</t>
  </si>
  <si>
    <t xml:space="preserve">Прием и регистрация заявки, проверка достаточности указанных в ней сведений</t>
  </si>
  <si>
    <t xml:space="preserve">3.2.</t>
  </si>
  <si>
    <t xml:space="preserve">Определение технической возможности технологического присоединения </t>
  </si>
  <si>
    <t xml:space="preserve">3.3.</t>
  </si>
  <si>
    <t xml:space="preserve">Разработка ТУ на технологическое присоединение</t>
  </si>
  <si>
    <t xml:space="preserve">3.4.</t>
  </si>
  <si>
    <t xml:space="preserve">Оформление, согласование, подписание и направление Заявителю проекта договора и ТУ </t>
  </si>
  <si>
    <t xml:space="preserve">Проверка сетевой организацией выполнения заявителем ТУ, всего</t>
  </si>
  <si>
    <t xml:space="preserve">6.1.</t>
  </si>
  <si>
    <t xml:space="preserve">Проверка соответствия проектной документации (схемы электроснабжения), представленной Заявителем, требованиям ТУ </t>
  </si>
  <si>
    <t xml:space="preserve">6.2.</t>
  </si>
  <si>
    <t xml:space="preserve">Проверка представленных Заявителем документов</t>
  </si>
  <si>
    <t xml:space="preserve">6.3.</t>
  </si>
  <si>
    <t xml:space="preserve">Технический осмотр  – проверка соответствия требованиям технических условий</t>
  </si>
  <si>
    <t xml:space="preserve">6.4.</t>
  </si>
  <si>
    <t xml:space="preserve">Проверка получения Заявителем разрешения Госэнергонадзора на допуск в эксплуатацию </t>
  </si>
  <si>
    <t xml:space="preserve">6.5.</t>
  </si>
  <si>
    <t xml:space="preserve">Составление акта о технологическом присоединении  с указанием границ разграничения балансовой принадлежности и эксплуатационной ответственности сторон</t>
  </si>
  <si>
    <t xml:space="preserve">Итого по технологическому присоединению</t>
  </si>
  <si>
    <t xml:space="preserve">Полученная прибыль (убыток)</t>
  </si>
  <si>
    <t xml:space="preserve">Итого по технологическому присоединению с прибылью (убытком)</t>
  </si>
  <si>
    <t xml:space="preserve">Приложение № 5</t>
  </si>
  <si>
    <t xml:space="preserve">Стоимость мероприятий, осуществляемых при технологическом присоединении к электрическим сетям на 2019 год  (1 кВт) </t>
  </si>
  <si>
    <t xml:space="preserve">в руб./кВт</t>
  </si>
  <si>
    <t xml:space="preserve">Разбивка НВВ по каждому мероприятию, ( руб)</t>
  </si>
  <si>
    <t xml:space="preserve">Объем максимальной мощности, (кВт)</t>
  </si>
  <si>
    <t xml:space="preserve">Ставки для расчета платы по каждому мероприятию на 2019 г., (руб./кВт)</t>
  </si>
  <si>
    <t xml:space="preserve">Подготовка и выдача сетевой организацией технических условий Заявителю (ТУ) </t>
  </si>
  <si>
    <t xml:space="preserve">Выполнение сетевой организацией, мероприятий, связанных со строительством "последней мили"</t>
  </si>
  <si>
    <t xml:space="preserve">х</t>
  </si>
  <si>
    <t xml:space="preserve">2.1.</t>
  </si>
  <si>
    <t xml:space="preserve">строительство воздушных линий</t>
  </si>
  <si>
    <t xml:space="preserve">2.2.</t>
  </si>
  <si>
    <t xml:space="preserve">строительство кабельных линий</t>
  </si>
  <si>
    <t xml:space="preserve">2.3.</t>
  </si>
  <si>
    <t xml:space="preserve">строительство подстанций</t>
  </si>
  <si>
    <t xml:space="preserve">Проверка сетевой организацией выполнения Заявителем ТУ</t>
  </si>
  <si>
    <t xml:space="preserve">Итого без "последней мили"</t>
  </si>
  <si>
    <t xml:space="preserve">Всего с "последней милей"</t>
  </si>
  <si>
    <t xml:space="preserve">Приложение № 6</t>
  </si>
  <si>
    <r>
      <rPr>
        <b val="true"/>
        <sz val="18"/>
        <rFont val="Times New Roman"/>
        <family val="1"/>
        <charset val="204"/>
      </rPr>
      <t xml:space="preserve">Мониторинг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ООО "ЭЛЕКТРОСНАБ" </t>
    </r>
    <r>
      <rPr>
        <b val="true"/>
        <sz val="18"/>
        <rFont val="Times New Roman"/>
        <family val="1"/>
        <charset val="204"/>
      </rPr>
      <t xml:space="preserve">за 9 месяцев 2018 г. </t>
    </r>
  </si>
  <si>
    <t xml:space="preserve">ВСЕГО, в т.ч.:</t>
  </si>
  <si>
    <t xml:space="preserve">до 15 кВт включительно, с учетом ранее присоединенной мощности (льготные потребители - 550,0 руб./присоединение) без учета"последней мили"</t>
  </si>
  <si>
    <r>
      <rPr>
        <b val="true"/>
        <i val="true"/>
        <sz val="12"/>
        <rFont val="Times New Roman"/>
        <family val="1"/>
        <charset val="204"/>
      </rPr>
      <t xml:space="preserve">свыше 15 кВт (по стандартизированной тарифной ставке С</t>
    </r>
    <r>
      <rPr>
        <b val="true"/>
        <i val="true"/>
        <sz val="9"/>
        <rFont val="Times New Roman"/>
        <family val="1"/>
        <charset val="204"/>
      </rPr>
      <t xml:space="preserve">1</t>
    </r>
    <r>
      <rPr>
        <b val="true"/>
        <i val="true"/>
        <sz val="12"/>
        <rFont val="Times New Roman"/>
        <family val="1"/>
        <charset val="204"/>
      </rPr>
      <t xml:space="preserve">) без учета"последней мили"</t>
    </r>
  </si>
  <si>
    <t xml:space="preserve">Факт </t>
  </si>
  <si>
    <t xml:space="preserve">в том числе:</t>
  </si>
  <si>
    <t xml:space="preserve">ФОТ</t>
  </si>
  <si>
    <t xml:space="preserve">ЕСН</t>
  </si>
  <si>
    <t xml:space="preserve">транспортные услуги</t>
  </si>
  <si>
    <t xml:space="preserve">прочее</t>
  </si>
  <si>
    <t xml:space="preserve">Подготовка и выдача сетевой организацией технических условий Заявителю</t>
  </si>
  <si>
    <t xml:space="preserve">3.5.</t>
  </si>
  <si>
    <t xml:space="preserve">Разработка сетевой организацией проектной документации </t>
  </si>
  <si>
    <t xml:space="preserve">4.1.</t>
  </si>
  <si>
    <t xml:space="preserve">Выполнение ТУ сетевой организацией, всего, в т.ч.</t>
  </si>
  <si>
    <t xml:space="preserve">5.1.</t>
  </si>
  <si>
    <t xml:space="preserve">4.2.</t>
  </si>
  <si>
    <t xml:space="preserve">43.</t>
  </si>
  <si>
    <t xml:space="preserve">4.4.</t>
  </si>
  <si>
    <t xml:space="preserve">4.5.</t>
  </si>
  <si>
    <t xml:space="preserve">4.6.</t>
  </si>
  <si>
    <t xml:space="preserve">Фактические действия по присоединению и обеспечению работы энергопринимающих устройств в электрической сети, всего</t>
  </si>
  <si>
    <t xml:space="preserve">Допуск к производству работ, подготовка рабочих мест, производство необходимых отключений </t>
  </si>
  <si>
    <t xml:space="preserve">5.2.</t>
  </si>
  <si>
    <t xml:space="preserve">Проведение необходимых измерений, испытаний и проверок</t>
  </si>
  <si>
    <t xml:space="preserve">5.3.</t>
  </si>
  <si>
    <t xml:space="preserve">Присоединение энергопринимающего устройства к электрической сети</t>
  </si>
  <si>
    <t xml:space="preserve">5.4.</t>
  </si>
  <si>
    <t xml:space="preserve">Обеспечение работы энергопринимающего устройства в электрической сети</t>
  </si>
  <si>
    <t xml:space="preserve">10.1.</t>
  </si>
  <si>
    <t xml:space="preserve">Налог на прибыль</t>
  </si>
  <si>
    <t xml:space="preserve">* заполняются ячейки только желтого цвета</t>
  </si>
  <si>
    <t xml:space="preserve">Приложение № 7</t>
  </si>
  <si>
    <r>
      <rPr>
        <b val="true"/>
        <sz val="18"/>
        <rFont val="Times New Roman"/>
        <family val="1"/>
        <charset val="204"/>
      </rPr>
      <t xml:space="preserve">Мониторинг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ООО "ЭЛЕКТРОСНАБ" </t>
    </r>
    <r>
      <rPr>
        <b val="true"/>
        <sz val="18"/>
        <rFont val="Times New Roman"/>
        <family val="1"/>
        <charset val="204"/>
      </rPr>
      <t xml:space="preserve">за 2018 г. (оценка)</t>
    </r>
  </si>
  <si>
    <t xml:space="preserve">Приложение № 8</t>
  </si>
  <si>
    <r>
      <rPr>
        <b val="true"/>
        <sz val="18"/>
        <rFont val="Times New Roman"/>
        <family val="1"/>
        <charset val="204"/>
      </rPr>
      <t xml:space="preserve">План по технологическому присоединению к электрическим сетям ООО "ЭЛЕКТРОСНАБ"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на 2019 год</t>
    </r>
  </si>
  <si>
    <t xml:space="preserve">Приложение № 9</t>
  </si>
  <si>
    <r>
      <rPr>
        <b val="true"/>
        <sz val="18"/>
        <rFont val="Times New Roman"/>
        <family val="1"/>
        <charset val="204"/>
      </rPr>
      <t xml:space="preserve">Отчет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ООО "ЭЛЕКТРОСНАБ" з</t>
    </r>
    <r>
      <rPr>
        <b val="true"/>
        <sz val="18"/>
        <rFont val="Times New Roman"/>
        <family val="1"/>
        <charset val="204"/>
      </rPr>
      <t xml:space="preserve">а 2017 год</t>
    </r>
  </si>
  <si>
    <t xml:space="preserve">Подготовка сетевой организацией технических условий (ТУ) и их согласование, всего, в т.ч.</t>
  </si>
  <si>
    <t xml:space="preserve">Участие в осмотре должностным лицом Ростехнадзора </t>
  </si>
  <si>
    <t xml:space="preserve">Приложение № 10</t>
  </si>
  <si>
    <t xml:space="preserve">Фактические данные по объемам построенных (реконструируемых) линий, подстанций и присоединенной мощности * за 2017 год</t>
  </si>
  <si>
    <t xml:space="preserve">до 15 кВт включительно, с учетом ранее присоединенной мощности </t>
  </si>
  <si>
    <t xml:space="preserve">свыше 15 кВт</t>
  </si>
  <si>
    <t xml:space="preserve">Наименование мероприятия (строительство, реконструкция ВЛ, КЛ, ТП, РП) с указанием адреса</t>
  </si>
  <si>
    <t xml:space="preserve">Реквизиты актов, справок выполненных работ КС-2, КС-3</t>
  </si>
  <si>
    <t xml:space="preserve">Сумма по актам, справкам выполненных работ, руб</t>
  </si>
  <si>
    <t xml:space="preserve">Единица измерения</t>
  </si>
  <si>
    <t xml:space="preserve">Расходы в базовых ценах</t>
  </si>
  <si>
    <t xml:space="preserve">ежеквартальный индекс пересчета СМР</t>
  </si>
  <si>
    <t xml:space="preserve">Всего расходы в текущих ценах (по договорам на ТП), руб.</t>
  </si>
  <si>
    <t xml:space="preserve">Наименование мероприятия (строительство, реконструкция ВЛ, КЛ, ТП, РП) </t>
  </si>
  <si>
    <t xml:space="preserve">факт, км</t>
  </si>
  <si>
    <t xml:space="preserve">факт, кВт</t>
  </si>
  <si>
    <t xml:space="preserve">стандартизированная ставка  (С2, С3, С4)  руб </t>
  </si>
  <si>
    <t xml:space="preserve">Всего СМР, руб.</t>
  </si>
  <si>
    <t xml:space="preserve">воздушная линия Вл….</t>
  </si>
  <si>
    <t xml:space="preserve">….</t>
  </si>
  <si>
    <t xml:space="preserve">итого ВЛ</t>
  </si>
  <si>
    <t xml:space="preserve">кабельная линия КЛ…..</t>
  </si>
  <si>
    <t xml:space="preserve">итого КЛ</t>
  </si>
  <si>
    <t xml:space="preserve">ТП, РП,,,,,.</t>
  </si>
  <si>
    <t xml:space="preserve">…..</t>
  </si>
  <si>
    <t xml:space="preserve">итого ТП, РП</t>
  </si>
  <si>
    <t xml:space="preserve">ВСЕГО</t>
  </si>
  <si>
    <t xml:space="preserve">* прилагаются копии актов, справок выполненных работ</t>
  </si>
  <si>
    <t xml:space="preserve">Приложение № 11</t>
  </si>
  <si>
    <t xml:space="preserve">Объемы линий</t>
  </si>
  <si>
    <t xml:space="preserve">Фактические данные по объемам построенных линий, подстанций и присоединенной мощности </t>
  </si>
  <si>
    <t xml:space="preserve">расходы на строительство в текущих ценах</t>
  </si>
  <si>
    <t xml:space="preserve">Лариса</t>
  </si>
  <si>
    <t xml:space="preserve">Смышляев</t>
  </si>
  <si>
    <t xml:space="preserve">Плановая длина ВЛ, объем макс.мощности за 3 года</t>
  </si>
  <si>
    <t xml:space="preserve">факт 2015 год, км</t>
  </si>
  <si>
    <t xml:space="preserve">факт 2015 год, кВт</t>
  </si>
  <si>
    <t xml:space="preserve">факт 2016 год, км</t>
  </si>
  <si>
    <t xml:space="preserve">факт 2016 год, кВт</t>
  </si>
  <si>
    <t xml:space="preserve">факт 2017 год, км</t>
  </si>
  <si>
    <t xml:space="preserve">факт 2017 год, кВт</t>
  </si>
  <si>
    <t xml:space="preserve">факт 9 мес. 2018 год, км</t>
  </si>
  <si>
    <t xml:space="preserve">факт 9 мес. 2018, кВт</t>
  </si>
  <si>
    <t xml:space="preserve">оценка 2018 год, км</t>
  </si>
  <si>
    <t xml:space="preserve">оценка 2018 год, кВт</t>
  </si>
  <si>
    <t xml:space="preserve">средняя за  3 года протяженность построенных линий, км</t>
  </si>
  <si>
    <t xml:space="preserve">средняя за 3 года фактически присоединенная мощность, кВт</t>
  </si>
  <si>
    <t xml:space="preserve">ПИР 2017 (Р2,  Р3), руб/км, руб/кВт</t>
  </si>
  <si>
    <t xml:space="preserve">СМР 2017 (С2, С3) руб/км, руб/кВт</t>
  </si>
  <si>
    <t xml:space="preserve">стандартизированная ставка   1 км,  1 кВт  руб </t>
  </si>
  <si>
    <t xml:space="preserve">2012      9мес</t>
  </si>
  <si>
    <t xml:space="preserve">Оценка 2018 год, руб.</t>
  </si>
  <si>
    <t xml:space="preserve">ВСЕГО план 2019 год, руб.</t>
  </si>
  <si>
    <t xml:space="preserve">ПИР</t>
  </si>
  <si>
    <t xml:space="preserve">СМР</t>
  </si>
  <si>
    <t xml:space="preserve">ТП,,,,,.</t>
  </si>
  <si>
    <t xml:space="preserve">итого ТП</t>
  </si>
  <si>
    <t xml:space="preserve">в тыс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0"/>
    <numFmt numFmtId="169" formatCode="General"/>
    <numFmt numFmtId="170" formatCode="#,##0"/>
    <numFmt numFmtId="171" formatCode="0.000"/>
    <numFmt numFmtId="172" formatCode="[$-409]d\-mmm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0309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EFC9A3"/>
        <bgColor rgb="FFFFCC99"/>
      </patternFill>
    </fill>
    <fill>
      <patternFill patternType="solid">
        <fgColor rgb="FFFFCC99"/>
        <bgColor rgb="FFEFC9A3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иложение 6 отчет 3 кв 2009 г МРСК Волги на 11.11.09" xfId="22"/>
    <cellStyle name="Обычный_тарифы на 2002г с 1-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C9A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0309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56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3"/>
      <c r="E2" s="3"/>
      <c r="F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D4" s="5" t="s">
        <v>2</v>
      </c>
      <c r="E4" s="5"/>
      <c r="F4" s="5"/>
    </row>
    <row r="5" customFormat="false" ht="62.2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9" t="n">
        <v>4</v>
      </c>
      <c r="E6" s="9" t="n">
        <v>5</v>
      </c>
      <c r="F6" s="9" t="n">
        <v>6</v>
      </c>
    </row>
    <row r="7" customFormat="false" ht="63" hidden="false" customHeight="false" outlineLevel="0" collapsed="false">
      <c r="A7" s="6" t="n">
        <v>1</v>
      </c>
      <c r="B7" s="10" t="s">
        <v>9</v>
      </c>
      <c r="C7" s="8" t="s">
        <v>10</v>
      </c>
      <c r="D7" s="11" t="n">
        <v>550</v>
      </c>
      <c r="E7" s="11" t="n">
        <v>550</v>
      </c>
      <c r="F7" s="11" t="n">
        <v>550</v>
      </c>
    </row>
    <row r="8" customFormat="false" ht="78.75" hidden="false" customHeight="false" outlineLevel="0" collapsed="false">
      <c r="A8" s="6" t="n">
        <v>2</v>
      </c>
      <c r="B8" s="12" t="s">
        <v>11</v>
      </c>
      <c r="C8" s="9" t="s">
        <v>12</v>
      </c>
      <c r="D8" s="13" t="n">
        <v>7985.58</v>
      </c>
      <c r="E8" s="13" t="n">
        <v>7985.58</v>
      </c>
      <c r="F8" s="13" t="n">
        <v>8305</v>
      </c>
    </row>
    <row r="9" customFormat="false" ht="12.75" hidden="false" customHeight="true" outlineLevel="0" collapsed="false">
      <c r="A9" s="14"/>
      <c r="B9" s="14"/>
      <c r="D9" s="15"/>
      <c r="E9" s="15"/>
      <c r="F9" s="15"/>
    </row>
    <row r="10" s="19" customFormat="true" ht="56.2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8"/>
    </row>
    <row r="11" s="19" customFormat="true" ht="58.1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/>
      <c r="G11" s="20"/>
      <c r="H11" s="20"/>
    </row>
    <row r="12" customFormat="false" ht="15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</row>
    <row r="13" customFormat="false" ht="18.75" hidden="false" customHeight="false" outlineLevel="0" collapsed="false">
      <c r="B13" s="23" t="s">
        <v>17</v>
      </c>
      <c r="C13" s="24" t="s">
        <v>18</v>
      </c>
      <c r="D13" s="24"/>
      <c r="E13" s="24"/>
      <c r="F13" s="24"/>
      <c r="G13" s="24"/>
      <c r="H13" s="24"/>
      <c r="I13" s="25"/>
      <c r="O13" s="26"/>
      <c r="P13" s="26"/>
      <c r="Q13" s="26"/>
      <c r="R13" s="26"/>
      <c r="S13" s="26"/>
      <c r="T13" s="26"/>
    </row>
    <row r="14" customFormat="false" ht="18.75" hidden="false" customHeight="false" outlineLevel="0" collapsed="false">
      <c r="C14" s="27" t="s">
        <v>19</v>
      </c>
      <c r="D14" s="27"/>
      <c r="E14" s="27"/>
      <c r="F14" s="27"/>
      <c r="G14" s="27"/>
      <c r="H14" s="27"/>
      <c r="I14" s="25"/>
    </row>
    <row r="15" customFormat="false" ht="15.75" hidden="false" customHeight="false" outlineLevel="0" collapsed="false">
      <c r="B15" s="28" t="s">
        <v>20</v>
      </c>
      <c r="C15" s="29"/>
      <c r="D15" s="29"/>
      <c r="E15" s="29"/>
      <c r="F15" s="29"/>
      <c r="G15" s="29"/>
      <c r="H15" s="29"/>
    </row>
    <row r="16" customFormat="false" ht="31.7" hidden="false" customHeight="true" outlineLevel="0" collapsed="false">
      <c r="B16" s="23" t="s">
        <v>21</v>
      </c>
      <c r="C16" s="24" t="s">
        <v>22</v>
      </c>
      <c r="D16" s="24"/>
      <c r="E16" s="24"/>
      <c r="F16" s="24"/>
      <c r="G16" s="24"/>
      <c r="H16" s="24"/>
      <c r="I16" s="25"/>
    </row>
    <row r="17" customFormat="false" ht="18.75" hidden="false" customHeight="false" outlineLevel="0" collapsed="false">
      <c r="B17" s="25"/>
      <c r="C17" s="30" t="s">
        <v>19</v>
      </c>
      <c r="D17" s="30"/>
      <c r="E17" s="30"/>
      <c r="F17" s="30"/>
      <c r="G17" s="30"/>
      <c r="H17" s="30"/>
      <c r="I17" s="25"/>
    </row>
  </sheetData>
  <mergeCells count="10">
    <mergeCell ref="E1:F1"/>
    <mergeCell ref="B3:F3"/>
    <mergeCell ref="D4:F4"/>
    <mergeCell ref="B10:F10"/>
    <mergeCell ref="B11:F11"/>
    <mergeCell ref="C13:H13"/>
    <mergeCell ref="O13:T13"/>
    <mergeCell ref="C14:H14"/>
    <mergeCell ref="C16:H16"/>
    <mergeCell ref="C17:H17"/>
  </mergeCells>
  <printOptions headings="false" gridLines="false" gridLinesSet="true" horizontalCentered="false" verticalCentered="false"/>
  <pageMargins left="1.02013888888889" right="0.433333333333333" top="0.6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2:L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27.14"/>
    <col collapsed="false" customWidth="true" hidden="false" outlineLevel="0" max="4" min="3" style="15" width="14.41"/>
    <col collapsed="false" customWidth="true" hidden="false" outlineLevel="0" max="5" min="5" style="15" width="7.85"/>
    <col collapsed="false" customWidth="true" hidden="false" outlineLevel="0" max="6" min="6" style="15" width="9.7"/>
    <col collapsed="false" customWidth="true" hidden="false" outlineLevel="0" max="7" min="7" style="15" width="15.85"/>
    <col collapsed="false" customWidth="true" hidden="false" outlineLevel="0" max="8" min="8" style="15" width="13.28"/>
    <col collapsed="false" customWidth="true" hidden="false" outlineLevel="0" max="9" min="9" style="15" width="11.7"/>
    <col collapsed="false" customWidth="true" hidden="false" outlineLevel="0" max="10" min="10" style="129" width="12.56"/>
    <col collapsed="false" customWidth="true" hidden="false" outlineLevel="0" max="11" min="11" style="15" width="6.56"/>
    <col collapsed="false" customWidth="true" hidden="false" outlineLevel="0" max="12" min="12" style="15" width="24.85"/>
    <col collapsed="false" customWidth="true" hidden="false" outlineLevel="0" max="13" min="13" style="15" width="13.99"/>
    <col collapsed="false" customWidth="true" hidden="false" outlineLevel="0" max="14" min="14" style="15" width="14.41"/>
    <col collapsed="false" customWidth="true" hidden="false" outlineLevel="0" max="15" min="15" style="15" width="8.85"/>
    <col collapsed="false" customWidth="true" hidden="false" outlineLevel="0" max="16" min="16" style="15" width="7.99"/>
    <col collapsed="false" customWidth="true" hidden="false" outlineLevel="0" max="17" min="17" style="15" width="17.28"/>
    <col collapsed="false" customWidth="true" hidden="false" outlineLevel="0" max="18" min="18" style="15" width="13.28"/>
    <col collapsed="false" customWidth="true" hidden="false" outlineLevel="0" max="19" min="19" style="15" width="11.56"/>
    <col collapsed="false" customWidth="true" hidden="false" outlineLevel="0" max="20" min="20" style="129" width="12.14"/>
  </cols>
  <sheetData>
    <row r="1" customFormat="false" ht="15.75" hidden="false" customHeight="true" outlineLevel="0" collapsed="false">
      <c r="Q1" s="320" t="s">
        <v>193</v>
      </c>
      <c r="R1" s="320"/>
      <c r="S1" s="320"/>
      <c r="T1" s="320"/>
    </row>
    <row r="2" customFormat="false" ht="19.5" hidden="false" customHeight="true" outlineLevel="0" collapsed="false">
      <c r="A2" s="321" t="s">
        <v>194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</row>
    <row r="3" customFormat="false" ht="16.5" hidden="false" customHeight="true" outlineLevel="0" collapsed="false">
      <c r="A3" s="322" t="s">
        <v>195</v>
      </c>
      <c r="B3" s="322"/>
      <c r="C3" s="322"/>
      <c r="D3" s="322"/>
      <c r="E3" s="322"/>
      <c r="F3" s="322"/>
      <c r="G3" s="322"/>
      <c r="H3" s="322"/>
      <c r="I3" s="322"/>
      <c r="J3" s="322"/>
      <c r="K3" s="323" t="s">
        <v>196</v>
      </c>
      <c r="L3" s="323"/>
      <c r="M3" s="323"/>
      <c r="N3" s="323"/>
      <c r="O3" s="323"/>
      <c r="P3" s="323"/>
      <c r="Q3" s="323"/>
      <c r="R3" s="323"/>
      <c r="S3" s="323"/>
      <c r="T3" s="323"/>
    </row>
    <row r="4" customFormat="false" ht="15.75" hidden="false" customHeight="true" outlineLevel="0" collapsed="false">
      <c r="A4" s="324" t="s">
        <v>3</v>
      </c>
      <c r="B4" s="325" t="s">
        <v>197</v>
      </c>
      <c r="C4" s="326" t="s">
        <v>198</v>
      </c>
      <c r="D4" s="326" t="s">
        <v>199</v>
      </c>
      <c r="E4" s="327" t="s">
        <v>200</v>
      </c>
      <c r="F4" s="327"/>
      <c r="G4" s="327" t="s">
        <v>201</v>
      </c>
      <c r="H4" s="327"/>
      <c r="I4" s="328" t="s">
        <v>202</v>
      </c>
      <c r="J4" s="329" t="s">
        <v>203</v>
      </c>
      <c r="K4" s="324" t="s">
        <v>3</v>
      </c>
      <c r="L4" s="325" t="s">
        <v>204</v>
      </c>
      <c r="M4" s="326" t="s">
        <v>198</v>
      </c>
      <c r="N4" s="326" t="s">
        <v>199</v>
      </c>
      <c r="O4" s="327" t="s">
        <v>200</v>
      </c>
      <c r="P4" s="327"/>
      <c r="Q4" s="327" t="s">
        <v>201</v>
      </c>
      <c r="R4" s="327"/>
      <c r="S4" s="328" t="s">
        <v>202</v>
      </c>
      <c r="T4" s="329" t="s">
        <v>203</v>
      </c>
    </row>
    <row r="5" customFormat="false" ht="102.75" hidden="false" customHeight="true" outlineLevel="0" collapsed="false">
      <c r="A5" s="324"/>
      <c r="B5" s="325"/>
      <c r="C5" s="326"/>
      <c r="D5" s="326"/>
      <c r="E5" s="11" t="s">
        <v>205</v>
      </c>
      <c r="F5" s="11" t="s">
        <v>206</v>
      </c>
      <c r="G5" s="11" t="s">
        <v>207</v>
      </c>
      <c r="H5" s="330" t="s">
        <v>208</v>
      </c>
      <c r="I5" s="328"/>
      <c r="J5" s="329"/>
      <c r="K5" s="324"/>
      <c r="L5" s="325"/>
      <c r="M5" s="326"/>
      <c r="N5" s="326"/>
      <c r="O5" s="11" t="s">
        <v>205</v>
      </c>
      <c r="P5" s="11" t="s">
        <v>206</v>
      </c>
      <c r="Q5" s="11" t="s">
        <v>207</v>
      </c>
      <c r="R5" s="330" t="s">
        <v>208</v>
      </c>
      <c r="S5" s="328"/>
      <c r="T5" s="329"/>
    </row>
    <row r="6" customFormat="false" ht="15.75" hidden="false" customHeight="true" outlineLevel="0" collapsed="false">
      <c r="A6" s="331" t="n">
        <v>1</v>
      </c>
      <c r="B6" s="11" t="s">
        <v>209</v>
      </c>
      <c r="C6" s="11"/>
      <c r="D6" s="11"/>
      <c r="E6" s="11"/>
      <c r="F6" s="332" t="s">
        <v>142</v>
      </c>
      <c r="G6" s="13"/>
      <c r="H6" s="333" t="n">
        <f aca="false">G6*E6</f>
        <v>0</v>
      </c>
      <c r="I6" s="334"/>
      <c r="J6" s="335" t="n">
        <f aca="false">I6*H6</f>
        <v>0</v>
      </c>
      <c r="K6" s="331" t="n">
        <v>1</v>
      </c>
      <c r="L6" s="11" t="s">
        <v>209</v>
      </c>
      <c r="M6" s="11"/>
      <c r="N6" s="11"/>
      <c r="O6" s="11"/>
      <c r="P6" s="332" t="s">
        <v>142</v>
      </c>
      <c r="Q6" s="13"/>
      <c r="R6" s="333" t="n">
        <f aca="false">Q6*O6</f>
        <v>0</v>
      </c>
      <c r="S6" s="334"/>
      <c r="T6" s="335" t="n">
        <f aca="false">S6*R6</f>
        <v>0</v>
      </c>
    </row>
    <row r="7" customFormat="false" ht="15.75" hidden="false" customHeight="false" outlineLevel="0" collapsed="false">
      <c r="A7" s="331" t="n">
        <v>2</v>
      </c>
      <c r="B7" s="11" t="s">
        <v>209</v>
      </c>
      <c r="C7" s="11"/>
      <c r="D7" s="11"/>
      <c r="E7" s="11"/>
      <c r="F7" s="332"/>
      <c r="G7" s="13"/>
      <c r="H7" s="333" t="n">
        <f aca="false">G7*E7</f>
        <v>0</v>
      </c>
      <c r="I7" s="334"/>
      <c r="J7" s="335" t="n">
        <f aca="false">I7*H7</f>
        <v>0</v>
      </c>
      <c r="K7" s="331" t="n">
        <v>2</v>
      </c>
      <c r="L7" s="11" t="s">
        <v>209</v>
      </c>
      <c r="M7" s="11"/>
      <c r="N7" s="11"/>
      <c r="O7" s="11"/>
      <c r="P7" s="332"/>
      <c r="Q7" s="13"/>
      <c r="R7" s="333" t="n">
        <f aca="false">Q7*O7</f>
        <v>0</v>
      </c>
      <c r="S7" s="334"/>
      <c r="T7" s="335" t="n">
        <f aca="false">S7*R7</f>
        <v>0</v>
      </c>
    </row>
    <row r="8" customFormat="false" ht="15.75" hidden="false" customHeight="false" outlineLevel="0" collapsed="false">
      <c r="A8" s="336" t="n">
        <v>3</v>
      </c>
      <c r="B8" s="11" t="s">
        <v>209</v>
      </c>
      <c r="C8" s="11"/>
      <c r="D8" s="11"/>
      <c r="E8" s="337"/>
      <c r="F8" s="332"/>
      <c r="G8" s="259"/>
      <c r="H8" s="333" t="n">
        <f aca="false">G8*E8</f>
        <v>0</v>
      </c>
      <c r="I8" s="334"/>
      <c r="J8" s="335" t="n">
        <f aca="false">I8*H8</f>
        <v>0</v>
      </c>
      <c r="K8" s="336" t="n">
        <v>3</v>
      </c>
      <c r="L8" s="11" t="s">
        <v>209</v>
      </c>
      <c r="M8" s="11"/>
      <c r="N8" s="11"/>
      <c r="O8" s="337"/>
      <c r="P8" s="332"/>
      <c r="Q8" s="259"/>
      <c r="R8" s="333" t="n">
        <f aca="false">Q8*O8</f>
        <v>0</v>
      </c>
      <c r="S8" s="334"/>
      <c r="T8" s="335" t="n">
        <f aca="false">S8*R8</f>
        <v>0</v>
      </c>
    </row>
    <row r="9" customFormat="false" ht="15.75" hidden="false" customHeight="false" outlineLevel="0" collapsed="false">
      <c r="A9" s="338" t="s">
        <v>210</v>
      </c>
      <c r="B9" s="334"/>
      <c r="C9" s="334"/>
      <c r="D9" s="334"/>
      <c r="E9" s="337"/>
      <c r="F9" s="332"/>
      <c r="G9" s="259"/>
      <c r="H9" s="333" t="n">
        <f aca="false">G9*E9</f>
        <v>0</v>
      </c>
      <c r="I9" s="334"/>
      <c r="J9" s="335" t="n">
        <f aca="false">I9*H9</f>
        <v>0</v>
      </c>
      <c r="K9" s="338" t="s">
        <v>210</v>
      </c>
      <c r="L9" s="334"/>
      <c r="M9" s="334"/>
      <c r="N9" s="334"/>
      <c r="O9" s="337"/>
      <c r="P9" s="332"/>
      <c r="Q9" s="259"/>
      <c r="R9" s="333" t="n">
        <f aca="false">Q9*O9</f>
        <v>0</v>
      </c>
      <c r="S9" s="334"/>
      <c r="T9" s="335" t="n">
        <f aca="false">S9*R9</f>
        <v>0</v>
      </c>
    </row>
    <row r="10" customFormat="false" ht="15.75" hidden="false" customHeight="false" outlineLevel="0" collapsed="false">
      <c r="A10" s="339"/>
      <c r="B10" s="340" t="s">
        <v>211</v>
      </c>
      <c r="C10" s="340"/>
      <c r="D10" s="340"/>
      <c r="E10" s="340" t="n">
        <f aca="false">SUM(E6:E9)</f>
        <v>0</v>
      </c>
      <c r="F10" s="340"/>
      <c r="G10" s="340"/>
      <c r="H10" s="340" t="n">
        <f aca="false">SUM(H6:H9)</f>
        <v>0</v>
      </c>
      <c r="I10" s="340"/>
      <c r="J10" s="341" t="n">
        <f aca="false">SUM(J6:J9)</f>
        <v>0</v>
      </c>
      <c r="K10" s="339"/>
      <c r="L10" s="340" t="s">
        <v>211</v>
      </c>
      <c r="M10" s="340"/>
      <c r="N10" s="340"/>
      <c r="O10" s="340" t="n">
        <f aca="false">SUM(O6:O9)</f>
        <v>0</v>
      </c>
      <c r="P10" s="340"/>
      <c r="Q10" s="340"/>
      <c r="R10" s="340" t="n">
        <f aca="false">SUM(R6:R9)</f>
        <v>0</v>
      </c>
      <c r="S10" s="340"/>
      <c r="T10" s="341" t="n">
        <f aca="false">SUM(T6:T9)</f>
        <v>0</v>
      </c>
    </row>
    <row r="11" customFormat="false" ht="15.75" hidden="false" customHeight="true" outlineLevel="0" collapsed="false">
      <c r="A11" s="342" t="n">
        <v>1</v>
      </c>
      <c r="B11" s="259" t="s">
        <v>212</v>
      </c>
      <c r="C11" s="259"/>
      <c r="D11" s="259"/>
      <c r="E11" s="343"/>
      <c r="F11" s="344" t="s">
        <v>142</v>
      </c>
      <c r="G11" s="343"/>
      <c r="H11" s="333" t="n">
        <f aca="false">G11*E11</f>
        <v>0</v>
      </c>
      <c r="I11" s="334"/>
      <c r="J11" s="335" t="n">
        <f aca="false">I11*H11</f>
        <v>0</v>
      </c>
      <c r="K11" s="342" t="n">
        <v>1</v>
      </c>
      <c r="L11" s="259" t="s">
        <v>212</v>
      </c>
      <c r="M11" s="259"/>
      <c r="N11" s="259"/>
      <c r="O11" s="343"/>
      <c r="P11" s="344" t="s">
        <v>142</v>
      </c>
      <c r="Q11" s="343"/>
      <c r="R11" s="333" t="n">
        <f aca="false">Q11*O11</f>
        <v>0</v>
      </c>
      <c r="S11" s="334"/>
      <c r="T11" s="335" t="n">
        <f aca="false">S11*R11</f>
        <v>0</v>
      </c>
    </row>
    <row r="12" customFormat="false" ht="15.75" hidden="false" customHeight="false" outlineLevel="0" collapsed="false">
      <c r="A12" s="342" t="n">
        <v>2</v>
      </c>
      <c r="B12" s="259" t="s">
        <v>212</v>
      </c>
      <c r="C12" s="259"/>
      <c r="D12" s="259"/>
      <c r="E12" s="343"/>
      <c r="F12" s="344"/>
      <c r="G12" s="343"/>
      <c r="H12" s="333" t="n">
        <f aca="false">G12*E12</f>
        <v>0</v>
      </c>
      <c r="I12" s="334"/>
      <c r="J12" s="335" t="n">
        <f aca="false">I12*H12</f>
        <v>0</v>
      </c>
      <c r="K12" s="342" t="n">
        <v>2</v>
      </c>
      <c r="L12" s="259" t="s">
        <v>212</v>
      </c>
      <c r="M12" s="259"/>
      <c r="N12" s="259"/>
      <c r="O12" s="343"/>
      <c r="P12" s="344"/>
      <c r="Q12" s="343"/>
      <c r="R12" s="333" t="n">
        <f aca="false">Q12*O12</f>
        <v>0</v>
      </c>
      <c r="S12" s="334"/>
      <c r="T12" s="335" t="n">
        <f aca="false">S12*R12</f>
        <v>0</v>
      </c>
    </row>
    <row r="13" customFormat="false" ht="15.75" hidden="false" customHeight="false" outlineLevel="0" collapsed="false">
      <c r="A13" s="336" t="n">
        <v>3</v>
      </c>
      <c r="B13" s="259" t="s">
        <v>212</v>
      </c>
      <c r="C13" s="259"/>
      <c r="D13" s="259"/>
      <c r="E13" s="337"/>
      <c r="F13" s="344"/>
      <c r="G13" s="259"/>
      <c r="H13" s="333" t="n">
        <f aca="false">G13*E13</f>
        <v>0</v>
      </c>
      <c r="I13" s="334"/>
      <c r="J13" s="335" t="n">
        <f aca="false">I13*H13</f>
        <v>0</v>
      </c>
      <c r="K13" s="336" t="n">
        <v>3</v>
      </c>
      <c r="L13" s="259" t="s">
        <v>212</v>
      </c>
      <c r="M13" s="259"/>
      <c r="N13" s="259"/>
      <c r="O13" s="337"/>
      <c r="P13" s="344"/>
      <c r="Q13" s="259"/>
      <c r="R13" s="333" t="n">
        <f aca="false">Q13*O13</f>
        <v>0</v>
      </c>
      <c r="S13" s="334"/>
      <c r="T13" s="335" t="n">
        <f aca="false">S13*R13</f>
        <v>0</v>
      </c>
    </row>
    <row r="14" customFormat="false" ht="15.75" hidden="false" customHeight="false" outlineLevel="0" collapsed="false">
      <c r="A14" s="338" t="s">
        <v>210</v>
      </c>
      <c r="B14" s="259"/>
      <c r="C14" s="259"/>
      <c r="D14" s="259"/>
      <c r="E14" s="337"/>
      <c r="F14" s="344"/>
      <c r="G14" s="259"/>
      <c r="H14" s="333" t="n">
        <f aca="false">G14*E14</f>
        <v>0</v>
      </c>
      <c r="I14" s="334"/>
      <c r="J14" s="335" t="n">
        <f aca="false">I14*H14</f>
        <v>0</v>
      </c>
      <c r="K14" s="338" t="s">
        <v>210</v>
      </c>
      <c r="L14" s="259"/>
      <c r="M14" s="259"/>
      <c r="N14" s="259"/>
      <c r="O14" s="337"/>
      <c r="P14" s="344"/>
      <c r="Q14" s="259"/>
      <c r="R14" s="333" t="n">
        <f aca="false">Q14*O14</f>
        <v>0</v>
      </c>
      <c r="S14" s="334"/>
      <c r="T14" s="335" t="n">
        <f aca="false">S14*R14</f>
        <v>0</v>
      </c>
    </row>
    <row r="15" customFormat="false" ht="15.75" hidden="false" customHeight="false" outlineLevel="0" collapsed="false">
      <c r="A15" s="339"/>
      <c r="B15" s="340" t="s">
        <v>213</v>
      </c>
      <c r="C15" s="340"/>
      <c r="D15" s="340"/>
      <c r="E15" s="340" t="n">
        <f aca="false">SUM(E11:E14)</f>
        <v>0</v>
      </c>
      <c r="F15" s="340"/>
      <c r="G15" s="340"/>
      <c r="H15" s="340" t="n">
        <f aca="false">SUM(H11:H14)</f>
        <v>0</v>
      </c>
      <c r="I15" s="340"/>
      <c r="J15" s="341" t="n">
        <f aca="false">SUM(J11:J14)</f>
        <v>0</v>
      </c>
      <c r="K15" s="339"/>
      <c r="L15" s="340" t="s">
        <v>213</v>
      </c>
      <c r="M15" s="340"/>
      <c r="N15" s="340"/>
      <c r="O15" s="340" t="n">
        <f aca="false">SUM(O11:O14)</f>
        <v>0</v>
      </c>
      <c r="P15" s="340"/>
      <c r="Q15" s="340"/>
      <c r="R15" s="340" t="n">
        <f aca="false">SUM(R11:R14)</f>
        <v>0</v>
      </c>
      <c r="S15" s="340"/>
      <c r="T15" s="341" t="n">
        <f aca="false">SUM(T11:T14)</f>
        <v>0</v>
      </c>
    </row>
    <row r="16" customFormat="false" ht="15.75" hidden="false" customHeight="true" outlineLevel="0" collapsed="false">
      <c r="A16" s="336" t="n">
        <v>1</v>
      </c>
      <c r="B16" s="345" t="s">
        <v>214</v>
      </c>
      <c r="C16" s="345"/>
      <c r="D16" s="345"/>
      <c r="E16" s="344" t="s">
        <v>142</v>
      </c>
      <c r="F16" s="337"/>
      <c r="G16" s="259"/>
      <c r="H16" s="343" t="n">
        <f aca="false">G16*F16</f>
        <v>0</v>
      </c>
      <c r="I16" s="334"/>
      <c r="J16" s="335" t="n">
        <f aca="false">I16*H16</f>
        <v>0</v>
      </c>
      <c r="K16" s="336" t="n">
        <v>1</v>
      </c>
      <c r="L16" s="345" t="s">
        <v>214</v>
      </c>
      <c r="M16" s="345"/>
      <c r="N16" s="345"/>
      <c r="O16" s="344" t="s">
        <v>142</v>
      </c>
      <c r="P16" s="337"/>
      <c r="Q16" s="259"/>
      <c r="R16" s="343" t="n">
        <f aca="false">Q16*P16</f>
        <v>0</v>
      </c>
      <c r="S16" s="334"/>
      <c r="T16" s="335" t="n">
        <f aca="false">S16*R16</f>
        <v>0</v>
      </c>
    </row>
    <row r="17" customFormat="false" ht="15.75" hidden="false" customHeight="false" outlineLevel="0" collapsed="false">
      <c r="A17" s="336" t="n">
        <v>2</v>
      </c>
      <c r="B17" s="345" t="s">
        <v>214</v>
      </c>
      <c r="C17" s="345"/>
      <c r="D17" s="345"/>
      <c r="E17" s="344"/>
      <c r="F17" s="337"/>
      <c r="G17" s="259"/>
      <c r="H17" s="343" t="n">
        <f aca="false">G17*F17</f>
        <v>0</v>
      </c>
      <c r="I17" s="334"/>
      <c r="J17" s="335" t="n">
        <f aca="false">I17*H17</f>
        <v>0</v>
      </c>
      <c r="K17" s="336" t="n">
        <v>2</v>
      </c>
      <c r="L17" s="345" t="s">
        <v>214</v>
      </c>
      <c r="M17" s="345"/>
      <c r="N17" s="345"/>
      <c r="O17" s="344"/>
      <c r="P17" s="337"/>
      <c r="Q17" s="259"/>
      <c r="R17" s="343" t="n">
        <f aca="false">Q17*P17</f>
        <v>0</v>
      </c>
      <c r="S17" s="334"/>
      <c r="T17" s="335" t="n">
        <f aca="false">S17*R17</f>
        <v>0</v>
      </c>
    </row>
    <row r="18" customFormat="false" ht="15.75" hidden="false" customHeight="false" outlineLevel="0" collapsed="false">
      <c r="A18" s="336" t="n">
        <v>3</v>
      </c>
      <c r="B18" s="345" t="s">
        <v>214</v>
      </c>
      <c r="C18" s="345"/>
      <c r="D18" s="345"/>
      <c r="E18" s="344"/>
      <c r="F18" s="337"/>
      <c r="G18" s="259"/>
      <c r="H18" s="343" t="n">
        <f aca="false">G18*F18</f>
        <v>0</v>
      </c>
      <c r="I18" s="334"/>
      <c r="J18" s="335" t="n">
        <f aca="false">I18*H18</f>
        <v>0</v>
      </c>
      <c r="K18" s="336" t="n">
        <v>3</v>
      </c>
      <c r="L18" s="345" t="s">
        <v>214</v>
      </c>
      <c r="M18" s="345"/>
      <c r="N18" s="345"/>
      <c r="O18" s="344"/>
      <c r="P18" s="337"/>
      <c r="Q18" s="259"/>
      <c r="R18" s="343" t="n">
        <f aca="false">Q18*P18</f>
        <v>0</v>
      </c>
      <c r="S18" s="334"/>
      <c r="T18" s="335" t="n">
        <f aca="false">S18*R18</f>
        <v>0</v>
      </c>
    </row>
    <row r="19" customFormat="false" ht="15.75" hidden="false" customHeight="false" outlineLevel="0" collapsed="false">
      <c r="A19" s="338" t="s">
        <v>215</v>
      </c>
      <c r="B19" s="345"/>
      <c r="C19" s="345"/>
      <c r="D19" s="345"/>
      <c r="E19" s="344"/>
      <c r="F19" s="346"/>
      <c r="G19" s="259"/>
      <c r="H19" s="343" t="n">
        <f aca="false">G19*F19</f>
        <v>0</v>
      </c>
      <c r="I19" s="334"/>
      <c r="J19" s="335" t="n">
        <f aca="false">I19*H19</f>
        <v>0</v>
      </c>
      <c r="K19" s="338" t="s">
        <v>215</v>
      </c>
      <c r="L19" s="345"/>
      <c r="M19" s="345"/>
      <c r="N19" s="345"/>
      <c r="O19" s="344"/>
      <c r="P19" s="346"/>
      <c r="Q19" s="259"/>
      <c r="R19" s="343" t="n">
        <f aca="false">Q19*P19</f>
        <v>0</v>
      </c>
      <c r="S19" s="334"/>
      <c r="T19" s="335" t="n">
        <f aca="false">S19*R19</f>
        <v>0</v>
      </c>
    </row>
    <row r="20" customFormat="false" ht="15.75" hidden="false" customHeight="false" outlineLevel="0" collapsed="false">
      <c r="A20" s="338"/>
      <c r="B20" s="345"/>
      <c r="C20" s="345"/>
      <c r="D20" s="345"/>
      <c r="E20" s="347"/>
      <c r="F20" s="346"/>
      <c r="G20" s="259"/>
      <c r="H20" s="343"/>
      <c r="I20" s="334"/>
      <c r="J20" s="335" t="n">
        <f aca="false">I20*H20</f>
        <v>0</v>
      </c>
      <c r="K20" s="338"/>
      <c r="L20" s="345"/>
      <c r="M20" s="345"/>
      <c r="N20" s="345"/>
      <c r="O20" s="347"/>
      <c r="P20" s="346"/>
      <c r="Q20" s="259"/>
      <c r="R20" s="343"/>
      <c r="S20" s="334"/>
      <c r="T20" s="335" t="n">
        <f aca="false">S20*R20</f>
        <v>0</v>
      </c>
    </row>
    <row r="21" customFormat="false" ht="16.5" hidden="false" customHeight="false" outlineLevel="0" collapsed="false">
      <c r="A21" s="348"/>
      <c r="B21" s="349" t="s">
        <v>216</v>
      </c>
      <c r="C21" s="349"/>
      <c r="D21" s="349"/>
      <c r="E21" s="350"/>
      <c r="F21" s="349"/>
      <c r="G21" s="349"/>
      <c r="H21" s="349" t="n">
        <f aca="false">H16+H17+H18+H19+H20</f>
        <v>0</v>
      </c>
      <c r="I21" s="349"/>
      <c r="J21" s="351" t="n">
        <f aca="false">I21*H21</f>
        <v>0</v>
      </c>
      <c r="K21" s="348"/>
      <c r="L21" s="349" t="s">
        <v>216</v>
      </c>
      <c r="M21" s="349"/>
      <c r="N21" s="349"/>
      <c r="O21" s="350"/>
      <c r="P21" s="349"/>
      <c r="Q21" s="349"/>
      <c r="R21" s="349" t="n">
        <f aca="false">R16+R17+R18+R19+R20</f>
        <v>0</v>
      </c>
      <c r="S21" s="349"/>
      <c r="T21" s="351" t="n">
        <f aca="false">S21*R21</f>
        <v>0</v>
      </c>
    </row>
    <row r="22" customFormat="false" ht="16.5" hidden="false" customHeight="false" outlineLevel="0" collapsed="false">
      <c r="A22" s="352"/>
      <c r="B22" s="353" t="s">
        <v>217</v>
      </c>
      <c r="C22" s="353"/>
      <c r="D22" s="353"/>
      <c r="E22" s="354"/>
      <c r="F22" s="353"/>
      <c r="G22" s="353"/>
      <c r="H22" s="353"/>
      <c r="I22" s="353"/>
      <c r="J22" s="355" t="n">
        <f aca="false">J10+J15+J21</f>
        <v>0</v>
      </c>
      <c r="K22" s="356"/>
      <c r="L22" s="357" t="s">
        <v>217</v>
      </c>
      <c r="M22" s="357"/>
      <c r="N22" s="357"/>
      <c r="O22" s="358"/>
      <c r="P22" s="357"/>
      <c r="Q22" s="357"/>
      <c r="R22" s="357"/>
      <c r="S22" s="357"/>
      <c r="T22" s="359" t="n">
        <f aca="false">T10+T15+T21</f>
        <v>0</v>
      </c>
    </row>
    <row r="24" customFormat="false" ht="18.75" hidden="false" customHeight="false" outlineLevel="0" collapsed="false">
      <c r="A24" s="1"/>
      <c r="B24" s="306" t="s">
        <v>218</v>
      </c>
      <c r="C24" s="306"/>
      <c r="D24" s="306"/>
      <c r="E24" s="306"/>
      <c r="F24" s="306"/>
      <c r="G24" s="306"/>
      <c r="H24" s="306"/>
      <c r="I24" s="30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"/>
      <c r="B25" s="24"/>
      <c r="C25" s="24"/>
      <c r="D25" s="24"/>
      <c r="E25" s="24"/>
      <c r="F25" s="24"/>
      <c r="G25" s="24"/>
      <c r="H25" s="24"/>
      <c r="I25" s="2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20.25" hidden="false" customHeight="false" outlineLevel="0" collapsed="false">
      <c r="A26" s="1"/>
      <c r="B26" s="307" t="s">
        <v>17</v>
      </c>
      <c r="C26" s="308" t="s">
        <v>18</v>
      </c>
      <c r="D26" s="308"/>
      <c r="E26" s="308"/>
      <c r="F26" s="308"/>
      <c r="G26" s="308"/>
      <c r="H26" s="308"/>
      <c r="I26" s="25"/>
      <c r="J26" s="1"/>
      <c r="K26" s="1"/>
      <c r="L26" s="1"/>
      <c r="M26" s="1"/>
      <c r="N26" s="1"/>
      <c r="O26" s="26"/>
      <c r="P26" s="26"/>
      <c r="Q26" s="26"/>
      <c r="R26" s="26"/>
      <c r="S26" s="26"/>
      <c r="T26" s="26"/>
    </row>
    <row r="27" customFormat="false" ht="18.75" hidden="false" customHeight="false" outlineLevel="0" collapsed="false">
      <c r="A27" s="1"/>
      <c r="B27" s="25"/>
      <c r="C27" s="30" t="s">
        <v>19</v>
      </c>
      <c r="D27" s="30"/>
      <c r="E27" s="30"/>
      <c r="F27" s="30"/>
      <c r="G27" s="30"/>
      <c r="H27" s="30"/>
      <c r="I27" s="2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1"/>
      <c r="B28" s="28" t="s">
        <v>20</v>
      </c>
      <c r="C28" s="309"/>
      <c r="D28" s="309"/>
      <c r="E28" s="309"/>
      <c r="F28" s="309"/>
      <c r="G28" s="309"/>
      <c r="H28" s="30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0.25" hidden="false" customHeight="false" outlineLevel="0" collapsed="false">
      <c r="A29" s="1"/>
      <c r="B29" s="307" t="s">
        <v>21</v>
      </c>
      <c r="C29" s="308" t="s">
        <v>22</v>
      </c>
      <c r="D29" s="308"/>
      <c r="E29" s="308"/>
      <c r="F29" s="308"/>
      <c r="G29" s="308"/>
      <c r="H29" s="308"/>
      <c r="I29" s="2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"/>
      <c r="B30" s="25"/>
      <c r="C30" s="30" t="s">
        <v>19</v>
      </c>
      <c r="D30" s="30"/>
      <c r="E30" s="30"/>
      <c r="F30" s="30"/>
      <c r="G30" s="30"/>
      <c r="H30" s="30"/>
      <c r="I30" s="2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mergeCells count="33">
    <mergeCell ref="Q1:T1"/>
    <mergeCell ref="A2:T2"/>
    <mergeCell ref="A3:J3"/>
    <mergeCell ref="K3:T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  <mergeCell ref="F6:F9"/>
    <mergeCell ref="P6:P9"/>
    <mergeCell ref="F11:F14"/>
    <mergeCell ref="P11:P14"/>
    <mergeCell ref="E16:E19"/>
    <mergeCell ref="O16:O19"/>
    <mergeCell ref="B24:I24"/>
    <mergeCell ref="B25:H25"/>
    <mergeCell ref="C26:H26"/>
    <mergeCell ref="O26:T26"/>
    <mergeCell ref="C27:H27"/>
    <mergeCell ref="C29:H29"/>
    <mergeCell ref="C30:H30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4.28"/>
    <col collapsed="false" customWidth="true" hidden="false" outlineLevel="0" max="2" min="2" style="360" width="21.28"/>
    <col collapsed="false" customWidth="true" hidden="false" outlineLevel="0" max="5" min="3" style="360" width="9.28"/>
    <col collapsed="false" customWidth="true" hidden="false" outlineLevel="0" max="8" min="6" style="360" width="9.56"/>
    <col collapsed="false" customWidth="true" hidden="false" outlineLevel="0" max="9" min="9" style="360" width="9.28"/>
    <col collapsed="false" customWidth="true" hidden="false" outlineLevel="0" max="10" min="10" style="360" width="9.56"/>
    <col collapsed="false" customWidth="true" hidden="false" outlineLevel="0" max="11" min="11" style="360" width="9.28"/>
    <col collapsed="false" customWidth="true" hidden="false" outlineLevel="0" max="12" min="12" style="360" width="9.56"/>
    <col collapsed="false" customWidth="true" hidden="false" outlineLevel="0" max="13" min="13" style="360" width="11.13"/>
    <col collapsed="false" customWidth="true" hidden="false" outlineLevel="0" max="14" min="14" style="360" width="12.7"/>
    <col collapsed="false" customWidth="true" hidden="false" outlineLevel="0" max="15" min="15" style="360" width="14.7"/>
    <col collapsed="false" customWidth="true" hidden="false" outlineLevel="0" max="16" min="16" style="360" width="14.41"/>
    <col collapsed="false" customWidth="true" hidden="false" outlineLevel="0" max="17" min="17" style="360" width="13.56"/>
    <col collapsed="false" customWidth="true" hidden="true" outlineLevel="0" max="20" min="18" style="360" width="9.06"/>
    <col collapsed="false" customWidth="true" hidden="false" outlineLevel="0" max="21" min="21" style="360" width="12.99"/>
    <col collapsed="false" customWidth="true" hidden="false" outlineLevel="0" max="22" min="22" style="360" width="16.7"/>
    <col collapsed="false" customWidth="true" hidden="false" outlineLevel="0" max="23" min="23" style="360" width="12.99"/>
    <col collapsed="false" customWidth="true" hidden="false" outlineLevel="0" max="24" min="24" style="360" width="13.56"/>
    <col collapsed="false" customWidth="false" hidden="true" outlineLevel="0" max="25" min="25" style="360" width="9.14"/>
    <col collapsed="false" customWidth="true" hidden="true" outlineLevel="0" max="26" min="26" style="360" width="16.42"/>
    <col collapsed="false" customWidth="false" hidden="true" outlineLevel="0" max="28" min="27" style="360" width="9.14"/>
    <col collapsed="false" customWidth="false" hidden="false" outlineLevel="0" max="257" min="29" style="360" width="9.14"/>
  </cols>
  <sheetData>
    <row r="1" customFormat="false" ht="12.75" hidden="false" customHeight="true" outlineLevel="0" collapsed="false">
      <c r="V1" s="361" t="s">
        <v>219</v>
      </c>
      <c r="W1" s="361"/>
      <c r="X1" s="361"/>
    </row>
    <row r="2" customFormat="false" ht="18" hidden="false" customHeight="true" outlineLevel="0" collapsed="false">
      <c r="A2" s="362" t="s">
        <v>22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</row>
    <row r="3" customFormat="false" ht="23.25" hidden="false" customHeight="true" outlineLevel="0" collapsed="false">
      <c r="A3" s="363"/>
      <c r="B3" s="364" t="s">
        <v>221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5" t="s">
        <v>222</v>
      </c>
      <c r="S3" s="365"/>
      <c r="T3" s="365"/>
      <c r="U3" s="365"/>
      <c r="V3" s="365"/>
      <c r="W3" s="365"/>
      <c r="X3" s="365"/>
    </row>
    <row r="4" customFormat="false" ht="12.75" hidden="true" customHeight="true" outlineLevel="0" collapsed="false">
      <c r="A4" s="363"/>
      <c r="B4" s="360" t="s">
        <v>223</v>
      </c>
      <c r="K4" s="360" t="s">
        <v>224</v>
      </c>
      <c r="W4" s="363"/>
      <c r="X4" s="363"/>
    </row>
    <row r="5" customFormat="false" ht="96.75" hidden="false" customHeight="true" outlineLevel="0" collapsed="false">
      <c r="A5" s="363"/>
      <c r="B5" s="366" t="s">
        <v>225</v>
      </c>
      <c r="C5" s="367" t="s">
        <v>226</v>
      </c>
      <c r="D5" s="367" t="s">
        <v>227</v>
      </c>
      <c r="E5" s="367" t="s">
        <v>228</v>
      </c>
      <c r="F5" s="367" t="s">
        <v>229</v>
      </c>
      <c r="G5" s="367" t="s">
        <v>230</v>
      </c>
      <c r="H5" s="367" t="s">
        <v>231</v>
      </c>
      <c r="I5" s="367" t="s">
        <v>232</v>
      </c>
      <c r="J5" s="367" t="s">
        <v>233</v>
      </c>
      <c r="K5" s="367" t="s">
        <v>234</v>
      </c>
      <c r="L5" s="367" t="s">
        <v>235</v>
      </c>
      <c r="M5" s="367" t="s">
        <v>236</v>
      </c>
      <c r="N5" s="367" t="s">
        <v>237</v>
      </c>
      <c r="O5" s="368" t="s">
        <v>238</v>
      </c>
      <c r="P5" s="368" t="s">
        <v>239</v>
      </c>
      <c r="Q5" s="367" t="s">
        <v>240</v>
      </c>
      <c r="R5" s="363" t="n">
        <v>2010</v>
      </c>
      <c r="S5" s="363" t="n">
        <v>2011</v>
      </c>
      <c r="T5" s="367" t="s">
        <v>241</v>
      </c>
      <c r="U5" s="367" t="s">
        <v>242</v>
      </c>
      <c r="V5" s="369" t="s">
        <v>243</v>
      </c>
      <c r="W5" s="363" t="s">
        <v>244</v>
      </c>
      <c r="X5" s="363" t="s">
        <v>245</v>
      </c>
    </row>
    <row r="6" customFormat="false" ht="35.25" hidden="false" customHeight="true" outlineLevel="0" collapsed="false">
      <c r="A6" s="363" t="n">
        <v>1</v>
      </c>
      <c r="B6" s="370" t="s">
        <v>209</v>
      </c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71"/>
      <c r="N6" s="372"/>
      <c r="O6" s="373"/>
      <c r="P6" s="373"/>
      <c r="Q6" s="374"/>
      <c r="R6" s="363"/>
      <c r="S6" s="363"/>
      <c r="T6" s="367"/>
      <c r="U6" s="372" t="n">
        <f aca="false">K6*Q6</f>
        <v>0</v>
      </c>
      <c r="V6" s="375" t="n">
        <f aca="false">M6*Q6</f>
        <v>0</v>
      </c>
      <c r="W6" s="372" t="n">
        <f aca="false">O6*M6</f>
        <v>0</v>
      </c>
      <c r="X6" s="372" t="n">
        <f aca="false">P6*M6</f>
        <v>0</v>
      </c>
    </row>
    <row r="7" customFormat="false" ht="30" hidden="false" customHeight="true" outlineLevel="0" collapsed="false">
      <c r="A7" s="363" t="n">
        <v>2</v>
      </c>
      <c r="B7" s="370" t="s">
        <v>209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71"/>
      <c r="N7" s="372"/>
      <c r="O7" s="373"/>
      <c r="P7" s="373"/>
      <c r="Q7" s="374"/>
      <c r="R7" s="363"/>
      <c r="S7" s="363"/>
      <c r="T7" s="367"/>
      <c r="U7" s="372" t="n">
        <f aca="false">K7*Q7</f>
        <v>0</v>
      </c>
      <c r="V7" s="375" t="n">
        <f aca="false">M7*Q7</f>
        <v>0</v>
      </c>
      <c r="W7" s="372" t="n">
        <f aca="false">O7*M7</f>
        <v>0</v>
      </c>
      <c r="X7" s="372" t="n">
        <f aca="false">P7*M7</f>
        <v>0</v>
      </c>
    </row>
    <row r="8" s="378" customFormat="true" ht="42.75" hidden="false" customHeight="true" outlineLevel="0" collapsed="false">
      <c r="A8" s="376" t="n">
        <v>3</v>
      </c>
      <c r="B8" s="370" t="s">
        <v>209</v>
      </c>
      <c r="C8" s="372"/>
      <c r="D8" s="372"/>
      <c r="E8" s="372"/>
      <c r="F8" s="371"/>
      <c r="G8" s="371"/>
      <c r="H8" s="371"/>
      <c r="I8" s="377"/>
      <c r="J8" s="377"/>
      <c r="K8" s="377"/>
      <c r="L8" s="377"/>
      <c r="M8" s="371"/>
      <c r="N8" s="372"/>
      <c r="O8" s="371"/>
      <c r="P8" s="371"/>
      <c r="Q8" s="374"/>
      <c r="R8" s="372" t="n">
        <f aca="false">C8*Q8*5.69/1000</f>
        <v>0</v>
      </c>
      <c r="S8" s="372" t="n">
        <f aca="false">E8*Q8*5.69/1000</f>
        <v>0</v>
      </c>
      <c r="T8" s="372" t="n">
        <f aca="false">I8*Q8*5.69/1000</f>
        <v>0</v>
      </c>
      <c r="U8" s="372" t="n">
        <f aca="false">K8*Q8</f>
        <v>0</v>
      </c>
      <c r="V8" s="375" t="n">
        <f aca="false">M8*Q8</f>
        <v>0</v>
      </c>
      <c r="W8" s="372" t="n">
        <f aca="false">O8*M8</f>
        <v>0</v>
      </c>
      <c r="X8" s="372" t="n">
        <f aca="false">P8*M8</f>
        <v>0</v>
      </c>
      <c r="Z8" s="378" t="n">
        <f aca="false">X8+W8</f>
        <v>0</v>
      </c>
    </row>
    <row r="9" s="378" customFormat="true" ht="26.25" hidden="false" customHeight="true" outlineLevel="0" collapsed="false">
      <c r="A9" s="372" t="s">
        <v>210</v>
      </c>
      <c r="B9" s="379"/>
      <c r="C9" s="372"/>
      <c r="D9" s="372"/>
      <c r="E9" s="372"/>
      <c r="F9" s="371"/>
      <c r="G9" s="371"/>
      <c r="H9" s="371"/>
      <c r="I9" s="377"/>
      <c r="J9" s="377"/>
      <c r="K9" s="377"/>
      <c r="L9" s="377"/>
      <c r="M9" s="371"/>
      <c r="N9" s="372"/>
      <c r="O9" s="371"/>
      <c r="P9" s="371"/>
      <c r="Q9" s="374"/>
      <c r="R9" s="372" t="n">
        <f aca="false">C9*Q9*5.69/1000</f>
        <v>0</v>
      </c>
      <c r="S9" s="372" t="n">
        <f aca="false">E9*Q9*5.69/1000</f>
        <v>0</v>
      </c>
      <c r="T9" s="372" t="n">
        <f aca="false">I9*Q9*5.69/1000</f>
        <v>0</v>
      </c>
      <c r="U9" s="372" t="n">
        <f aca="false">K9*Q9</f>
        <v>0</v>
      </c>
      <c r="V9" s="375" t="n">
        <f aca="false">M9*Q9</f>
        <v>0</v>
      </c>
      <c r="W9" s="372" t="n">
        <f aca="false">O9*M9</f>
        <v>0</v>
      </c>
      <c r="X9" s="372" t="n">
        <f aca="false">P9*M9</f>
        <v>0</v>
      </c>
      <c r="Z9" s="378" t="n">
        <f aca="false">X9+W9</f>
        <v>0</v>
      </c>
    </row>
    <row r="10" s="382" customFormat="true" ht="26.25" hidden="false" customHeight="true" outlineLevel="0" collapsed="false">
      <c r="A10" s="380"/>
      <c r="B10" s="381" t="s">
        <v>211</v>
      </c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 t="n">
        <f aca="false">SUM(M6:M9)</f>
        <v>0</v>
      </c>
      <c r="N10" s="380" t="n">
        <f aca="false">SUM(N6:N9)</f>
        <v>0</v>
      </c>
      <c r="O10" s="380" t="n">
        <f aca="false">SUM(O6:O9)</f>
        <v>0</v>
      </c>
      <c r="P10" s="380" t="n">
        <f aca="false">SUM(P6:P9)</f>
        <v>0</v>
      </c>
      <c r="Q10" s="380" t="n">
        <f aca="false">SUM(Q6:Q9)</f>
        <v>0</v>
      </c>
      <c r="R10" s="380" t="n">
        <f aca="false">SUM(R6:R9)</f>
        <v>0</v>
      </c>
      <c r="S10" s="380" t="n">
        <f aca="false">SUM(S6:S9)</f>
        <v>0</v>
      </c>
      <c r="T10" s="380" t="n">
        <f aca="false">SUM(T6:T9)</f>
        <v>0</v>
      </c>
      <c r="U10" s="380" t="n">
        <f aca="false">SUM(U6:U9)</f>
        <v>0</v>
      </c>
      <c r="V10" s="380" t="n">
        <f aca="false">SUM(V6:V9)</f>
        <v>0</v>
      </c>
      <c r="W10" s="380" t="n">
        <f aca="false">SUM(W6:W9)</f>
        <v>0</v>
      </c>
      <c r="X10" s="380" t="n">
        <f aca="false">SUM(X6:X9)</f>
        <v>0</v>
      </c>
      <c r="Z10" s="378" t="n">
        <f aca="false">X10+W10</f>
        <v>0</v>
      </c>
    </row>
    <row r="11" s="386" customFormat="true" ht="26.25" hidden="false" customHeight="true" outlineLevel="0" collapsed="false">
      <c r="A11" s="383" t="n">
        <v>1</v>
      </c>
      <c r="B11" s="384" t="s">
        <v>212</v>
      </c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71"/>
      <c r="N11" s="372"/>
      <c r="O11" s="385"/>
      <c r="P11" s="385"/>
      <c r="Q11" s="374"/>
      <c r="R11" s="385"/>
      <c r="S11" s="385"/>
      <c r="T11" s="385"/>
      <c r="U11" s="372" t="n">
        <f aca="false">K11*Q11</f>
        <v>0</v>
      </c>
      <c r="V11" s="375" t="n">
        <f aca="false">M11*Q11</f>
        <v>0</v>
      </c>
      <c r="W11" s="372" t="n">
        <f aca="false">O11*M11</f>
        <v>0</v>
      </c>
      <c r="X11" s="372" t="n">
        <f aca="false">P11*M11</f>
        <v>0</v>
      </c>
      <c r="Z11" s="387"/>
    </row>
    <row r="12" s="386" customFormat="true" ht="26.25" hidden="false" customHeight="true" outlineLevel="0" collapsed="false">
      <c r="A12" s="383" t="n">
        <v>2</v>
      </c>
      <c r="B12" s="384" t="s">
        <v>212</v>
      </c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71"/>
      <c r="N12" s="372"/>
      <c r="O12" s="385"/>
      <c r="P12" s="385"/>
      <c r="Q12" s="374"/>
      <c r="R12" s="385"/>
      <c r="S12" s="385"/>
      <c r="T12" s="385"/>
      <c r="U12" s="372" t="n">
        <f aca="false">K12*Q12</f>
        <v>0</v>
      </c>
      <c r="V12" s="375" t="n">
        <f aca="false">M12*Q12</f>
        <v>0</v>
      </c>
      <c r="W12" s="372" t="n">
        <f aca="false">O12*M12</f>
        <v>0</v>
      </c>
      <c r="X12" s="372" t="n">
        <f aca="false">P12*M12</f>
        <v>0</v>
      </c>
      <c r="Z12" s="387"/>
    </row>
    <row r="13" s="378" customFormat="true" ht="32.25" hidden="false" customHeight="true" outlineLevel="0" collapsed="false">
      <c r="A13" s="376" t="n">
        <v>3</v>
      </c>
      <c r="B13" s="384" t="s">
        <v>212</v>
      </c>
      <c r="C13" s="372"/>
      <c r="D13" s="372"/>
      <c r="E13" s="372"/>
      <c r="F13" s="371"/>
      <c r="G13" s="371"/>
      <c r="H13" s="371"/>
      <c r="I13" s="377"/>
      <c r="J13" s="377"/>
      <c r="K13" s="377"/>
      <c r="L13" s="377"/>
      <c r="M13" s="371"/>
      <c r="N13" s="372"/>
      <c r="O13" s="371"/>
      <c r="P13" s="371"/>
      <c r="Q13" s="374"/>
      <c r="R13" s="372"/>
      <c r="S13" s="372"/>
      <c r="T13" s="372"/>
      <c r="U13" s="372" t="n">
        <f aca="false">K13*Q13</f>
        <v>0</v>
      </c>
      <c r="V13" s="375" t="n">
        <f aca="false">M13*Q13</f>
        <v>0</v>
      </c>
      <c r="W13" s="372" t="n">
        <f aca="false">O13*M13</f>
        <v>0</v>
      </c>
      <c r="X13" s="372" t="n">
        <f aca="false">P13*M13</f>
        <v>0</v>
      </c>
      <c r="Z13" s="378" t="n">
        <f aca="false">X13+W13</f>
        <v>0</v>
      </c>
    </row>
    <row r="14" s="378" customFormat="true" ht="39.75" hidden="false" customHeight="true" outlineLevel="0" collapsed="false">
      <c r="A14" s="372" t="s">
        <v>210</v>
      </c>
      <c r="B14" s="384"/>
      <c r="C14" s="372"/>
      <c r="D14" s="372"/>
      <c r="E14" s="372"/>
      <c r="F14" s="371"/>
      <c r="G14" s="371"/>
      <c r="H14" s="371"/>
      <c r="I14" s="377"/>
      <c r="J14" s="377"/>
      <c r="K14" s="377"/>
      <c r="L14" s="377"/>
      <c r="M14" s="371"/>
      <c r="N14" s="372"/>
      <c r="O14" s="371"/>
      <c r="P14" s="371"/>
      <c r="Q14" s="374"/>
      <c r="R14" s="372"/>
      <c r="S14" s="372"/>
      <c r="T14" s="372"/>
      <c r="U14" s="372" t="n">
        <f aca="false">K14*Q14</f>
        <v>0</v>
      </c>
      <c r="V14" s="375" t="n">
        <f aca="false">M14*Q14</f>
        <v>0</v>
      </c>
      <c r="W14" s="372" t="n">
        <f aca="false">O14*M14</f>
        <v>0</v>
      </c>
      <c r="X14" s="372" t="n">
        <f aca="false">P14*M14</f>
        <v>0</v>
      </c>
      <c r="Z14" s="378" t="n">
        <f aca="false">X14+W14</f>
        <v>0</v>
      </c>
    </row>
    <row r="15" s="382" customFormat="true" ht="26.25" hidden="false" customHeight="true" outlineLevel="0" collapsed="false">
      <c r="A15" s="380"/>
      <c r="B15" s="381" t="s">
        <v>213</v>
      </c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 t="n">
        <f aca="false">SUM(M11:M14)</f>
        <v>0</v>
      </c>
      <c r="N15" s="380" t="n">
        <f aca="false">SUM(N11:N14)</f>
        <v>0</v>
      </c>
      <c r="O15" s="380" t="n">
        <f aca="false">SUM(O11:O14)</f>
        <v>0</v>
      </c>
      <c r="P15" s="380" t="n">
        <f aca="false">SUM(P11:P14)</f>
        <v>0</v>
      </c>
      <c r="Q15" s="380" t="n">
        <f aca="false">SUM(Q11:Q14)</f>
        <v>0</v>
      </c>
      <c r="R15" s="380" t="n">
        <f aca="false">SUM(R11:R14)</f>
        <v>0</v>
      </c>
      <c r="S15" s="380" t="n">
        <f aca="false">SUM(S11:S14)</f>
        <v>0</v>
      </c>
      <c r="T15" s="380" t="n">
        <f aca="false">SUM(T11:T14)</f>
        <v>0</v>
      </c>
      <c r="U15" s="380" t="n">
        <f aca="false">SUM(U11:U14)</f>
        <v>0</v>
      </c>
      <c r="V15" s="380" t="n">
        <f aca="false">SUM(V11:V14)</f>
        <v>0</v>
      </c>
      <c r="W15" s="380" t="n">
        <f aca="false">SUM(W11:W14)</f>
        <v>0</v>
      </c>
      <c r="X15" s="380" t="n">
        <f aca="false">SUM(X11:X14)</f>
        <v>0</v>
      </c>
      <c r="Z15" s="378" t="n">
        <f aca="false">X15+W15</f>
        <v>0</v>
      </c>
    </row>
    <row r="16" s="378" customFormat="true" ht="24.75" hidden="false" customHeight="true" outlineLevel="0" collapsed="false">
      <c r="A16" s="376" t="n">
        <v>1</v>
      </c>
      <c r="B16" s="388" t="s">
        <v>246</v>
      </c>
      <c r="C16" s="372"/>
      <c r="D16" s="372"/>
      <c r="E16" s="372"/>
      <c r="F16" s="371"/>
      <c r="G16" s="371"/>
      <c r="H16" s="371"/>
      <c r="I16" s="377"/>
      <c r="J16" s="377"/>
      <c r="K16" s="377"/>
      <c r="L16" s="377"/>
      <c r="M16" s="371"/>
      <c r="N16" s="372"/>
      <c r="O16" s="371"/>
      <c r="P16" s="371"/>
      <c r="Q16" s="374"/>
      <c r="R16" s="372"/>
      <c r="S16" s="372"/>
      <c r="T16" s="372"/>
      <c r="U16" s="372" t="n">
        <f aca="false">Q16*L16</f>
        <v>0</v>
      </c>
      <c r="V16" s="375" t="n">
        <f aca="false">Q16*N16</f>
        <v>0</v>
      </c>
      <c r="W16" s="372" t="n">
        <f aca="false">O16*N16/(25*0.89)</f>
        <v>0</v>
      </c>
      <c r="X16" s="372" t="n">
        <f aca="false">(P16*N16)/(25*0.89)</f>
        <v>0</v>
      </c>
      <c r="Z16" s="378" t="n">
        <f aca="false">X16+W16</f>
        <v>0</v>
      </c>
    </row>
    <row r="17" s="378" customFormat="true" ht="30" hidden="false" customHeight="true" outlineLevel="0" collapsed="false">
      <c r="A17" s="376" t="n">
        <v>2</v>
      </c>
      <c r="B17" s="388" t="s">
        <v>246</v>
      </c>
      <c r="C17" s="372"/>
      <c r="D17" s="372"/>
      <c r="E17" s="372"/>
      <c r="F17" s="371"/>
      <c r="G17" s="371"/>
      <c r="H17" s="371"/>
      <c r="I17" s="377"/>
      <c r="J17" s="377"/>
      <c r="K17" s="377"/>
      <c r="L17" s="377"/>
      <c r="M17" s="371"/>
      <c r="N17" s="372"/>
      <c r="O17" s="371"/>
      <c r="P17" s="371"/>
      <c r="Q17" s="374"/>
      <c r="R17" s="372"/>
      <c r="S17" s="372"/>
      <c r="T17" s="372"/>
      <c r="U17" s="372" t="n">
        <f aca="false">Q17*L17</f>
        <v>0</v>
      </c>
      <c r="V17" s="375" t="n">
        <f aca="false">Q17*N17</f>
        <v>0</v>
      </c>
      <c r="W17" s="372" t="n">
        <f aca="false">(O17*N17)/(40*0.89)</f>
        <v>0</v>
      </c>
      <c r="X17" s="372" t="n">
        <f aca="false">(P17*N17)/(25*0.89)</f>
        <v>0</v>
      </c>
      <c r="Z17" s="378" t="n">
        <f aca="false">X17+W17</f>
        <v>0</v>
      </c>
    </row>
    <row r="18" s="378" customFormat="true" ht="26.25" hidden="false" customHeight="true" outlineLevel="0" collapsed="false">
      <c r="A18" s="376" t="n">
        <v>3</v>
      </c>
      <c r="B18" s="388" t="s">
        <v>246</v>
      </c>
      <c r="C18" s="372"/>
      <c r="D18" s="372"/>
      <c r="E18" s="372"/>
      <c r="F18" s="371"/>
      <c r="G18" s="371"/>
      <c r="H18" s="371"/>
      <c r="I18" s="377"/>
      <c r="J18" s="377"/>
      <c r="K18" s="377"/>
      <c r="L18" s="377"/>
      <c r="M18" s="371"/>
      <c r="N18" s="372"/>
      <c r="O18" s="371"/>
      <c r="P18" s="371"/>
      <c r="Q18" s="374"/>
      <c r="R18" s="372"/>
      <c r="S18" s="372"/>
      <c r="T18" s="372"/>
      <c r="U18" s="372" t="n">
        <f aca="false">Q18*L18</f>
        <v>0</v>
      </c>
      <c r="V18" s="375" t="n">
        <f aca="false">Q18*N18</f>
        <v>0</v>
      </c>
      <c r="W18" s="372" t="n">
        <f aca="false">O18*N18/(63*0.89)</f>
        <v>0</v>
      </c>
      <c r="X18" s="372" t="n">
        <f aca="false">(P18*N18)/(63*0.89)</f>
        <v>0</v>
      </c>
      <c r="Z18" s="378" t="n">
        <f aca="false">X18+W18</f>
        <v>0</v>
      </c>
    </row>
    <row r="19" s="378" customFormat="true" ht="18.95" hidden="false" customHeight="true" outlineLevel="0" collapsed="false">
      <c r="A19" s="372" t="s">
        <v>215</v>
      </c>
      <c r="B19" s="388"/>
      <c r="C19" s="372"/>
      <c r="D19" s="372"/>
      <c r="E19" s="372"/>
      <c r="F19" s="372"/>
      <c r="G19" s="372"/>
      <c r="H19" s="372"/>
      <c r="I19" s="389"/>
      <c r="J19" s="389"/>
      <c r="K19" s="389"/>
      <c r="L19" s="389"/>
      <c r="M19" s="371"/>
      <c r="N19" s="372"/>
      <c r="O19" s="371"/>
      <c r="P19" s="371"/>
      <c r="Q19" s="374"/>
      <c r="R19" s="372"/>
      <c r="S19" s="372"/>
      <c r="T19" s="372"/>
      <c r="U19" s="372" t="n">
        <f aca="false">Q19*L19</f>
        <v>0</v>
      </c>
      <c r="V19" s="375" t="n">
        <f aca="false">Q19*N19</f>
        <v>0</v>
      </c>
      <c r="W19" s="372" t="n">
        <f aca="false">O19*N19/(100*0.89)</f>
        <v>0</v>
      </c>
      <c r="X19" s="372" t="n">
        <f aca="false">(P19*N19)/(25*0.89)</f>
        <v>0</v>
      </c>
      <c r="Z19" s="378" t="n">
        <f aca="false">X19+W19</f>
        <v>0</v>
      </c>
    </row>
    <row r="20" s="378" customFormat="true" ht="24.75" hidden="true" customHeight="true" outlineLevel="0" collapsed="false">
      <c r="A20" s="372"/>
      <c r="B20" s="388"/>
      <c r="C20" s="372"/>
      <c r="D20" s="372"/>
      <c r="E20" s="372"/>
      <c r="F20" s="372"/>
      <c r="G20" s="372"/>
      <c r="H20" s="372"/>
      <c r="I20" s="389"/>
      <c r="J20" s="389"/>
      <c r="K20" s="389"/>
      <c r="L20" s="389"/>
      <c r="M20" s="371"/>
      <c r="N20" s="372"/>
      <c r="O20" s="371"/>
      <c r="P20" s="371"/>
      <c r="Q20" s="374"/>
      <c r="R20" s="372"/>
      <c r="S20" s="372"/>
      <c r="T20" s="372"/>
      <c r="U20" s="372"/>
      <c r="V20" s="375"/>
      <c r="W20" s="372"/>
      <c r="X20" s="372"/>
    </row>
    <row r="21" s="382" customFormat="true" ht="24.75" hidden="false" customHeight="true" outlineLevel="0" collapsed="false">
      <c r="A21" s="380"/>
      <c r="B21" s="381" t="s">
        <v>247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 t="n">
        <f aca="false">M16+M17+M18+M19+M20</f>
        <v>0</v>
      </c>
      <c r="N21" s="380" t="n">
        <f aca="false">N16+N17+N18+N19+N20</f>
        <v>0</v>
      </c>
      <c r="O21" s="380" t="n">
        <f aca="false">O16+O17+O18+O19+O20</f>
        <v>0</v>
      </c>
      <c r="P21" s="380" t="n">
        <f aca="false">P16+P17+P18+P19+P20</f>
        <v>0</v>
      </c>
      <c r="Q21" s="380" t="n">
        <f aca="false">Q16+Q17+Q18+Q19+Q20</f>
        <v>0</v>
      </c>
      <c r="R21" s="380" t="n">
        <f aca="false">R16+R17+R18+R19+R20</f>
        <v>0</v>
      </c>
      <c r="S21" s="380" t="n">
        <f aca="false">S16+S17+S18+S19+S20</f>
        <v>0</v>
      </c>
      <c r="T21" s="380" t="n">
        <f aca="false">T16+T17+T18+T19+T20</f>
        <v>0</v>
      </c>
      <c r="U21" s="380" t="n">
        <f aca="false">U16+U17+U18+U19+U20</f>
        <v>0</v>
      </c>
      <c r="V21" s="390" t="n">
        <f aca="false">V16+V17+V18+V19+V20</f>
        <v>0</v>
      </c>
      <c r="W21" s="390" t="n">
        <f aca="false">W16+W17+W18+W19+W20</f>
        <v>0</v>
      </c>
      <c r="X21" s="380" t="n">
        <f aca="false">X16+X17+X18+X19+X20</f>
        <v>0</v>
      </c>
      <c r="Z21" s="378" t="n">
        <f aca="false">X21+W21</f>
        <v>0</v>
      </c>
    </row>
    <row r="22" s="395" customFormat="true" ht="12.75" hidden="false" customHeight="false" outlineLevel="0" collapsed="false">
      <c r="A22" s="391"/>
      <c r="B22" s="392" t="s">
        <v>217</v>
      </c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3" t="n">
        <f aca="false">V10+V15+V21</f>
        <v>0</v>
      </c>
      <c r="W22" s="394" t="n">
        <f aca="false">W10+W15+W21</f>
        <v>0</v>
      </c>
      <c r="X22" s="394" t="n">
        <f aca="false">X10+X15+X21</f>
        <v>0</v>
      </c>
      <c r="Z22" s="378" t="n">
        <f aca="false">X22+W22</f>
        <v>0</v>
      </c>
    </row>
    <row r="23" s="395" customFormat="true" ht="12.75" hidden="false" customHeight="false" outlineLevel="0" collapsed="false">
      <c r="A23" s="391"/>
      <c r="B23" s="392" t="s">
        <v>217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 t="s">
        <v>248</v>
      </c>
      <c r="V23" s="393" t="n">
        <f aca="false">V22/1000</f>
        <v>0</v>
      </c>
      <c r="W23" s="394" t="n">
        <f aca="false">W22/1000</f>
        <v>0</v>
      </c>
      <c r="X23" s="394" t="n">
        <f aca="false">X22/1000</f>
        <v>0</v>
      </c>
      <c r="Z23" s="378" t="n">
        <f aca="false">X23+W23</f>
        <v>0</v>
      </c>
    </row>
    <row r="25" customFormat="false" ht="18.75" hidden="false" customHeight="false" outlineLevel="0" collapsed="false">
      <c r="A25" s="1"/>
      <c r="B25" s="40" t="s">
        <v>17</v>
      </c>
      <c r="C25" s="396" t="s">
        <v>18</v>
      </c>
      <c r="D25" s="396"/>
      <c r="E25" s="396"/>
      <c r="F25" s="396"/>
      <c r="G25" s="396"/>
      <c r="H25" s="396"/>
      <c r="I25" s="25"/>
      <c r="J25" s="1"/>
      <c r="K25" s="1"/>
      <c r="L25" s="1"/>
      <c r="M25" s="1"/>
      <c r="N25" s="1"/>
      <c r="O25" s="26"/>
      <c r="P25" s="26"/>
      <c r="Q25" s="26"/>
      <c r="R25" s="26"/>
      <c r="S25" s="26"/>
      <c r="T25" s="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"/>
      <c r="B26" s="42"/>
      <c r="C26" s="397" t="s">
        <v>19</v>
      </c>
      <c r="D26" s="397"/>
      <c r="E26" s="397"/>
      <c r="F26" s="397"/>
      <c r="G26" s="397"/>
      <c r="H26" s="397"/>
      <c r="I26" s="2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"/>
      <c r="B27" s="44" t="s">
        <v>20</v>
      </c>
      <c r="C27" s="45"/>
      <c r="D27" s="45"/>
      <c r="E27" s="45"/>
      <c r="F27" s="45"/>
      <c r="G27" s="45"/>
      <c r="H27" s="4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1"/>
      <c r="B28" s="40" t="s">
        <v>21</v>
      </c>
      <c r="C28" s="396" t="s">
        <v>22</v>
      </c>
      <c r="D28" s="396"/>
      <c r="E28" s="396"/>
      <c r="F28" s="396"/>
      <c r="G28" s="396"/>
      <c r="H28" s="396"/>
      <c r="I28" s="2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1"/>
      <c r="B29" s="42"/>
      <c r="C29" s="397" t="s">
        <v>19</v>
      </c>
      <c r="D29" s="397"/>
      <c r="E29" s="397"/>
      <c r="F29" s="397"/>
      <c r="G29" s="397"/>
      <c r="H29" s="397"/>
      <c r="I29" s="2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9">
    <mergeCell ref="V1:X1"/>
    <mergeCell ref="A2:X2"/>
    <mergeCell ref="B3:Q3"/>
    <mergeCell ref="R3:X3"/>
    <mergeCell ref="C25:H25"/>
    <mergeCell ref="O25:T25"/>
    <mergeCell ref="C26:H26"/>
    <mergeCell ref="C28:H28"/>
    <mergeCell ref="C29:H29"/>
  </mergeCells>
  <printOptions headings="false" gridLines="false" gridLinesSet="true" horizontalCentered="false" verticalCentered="false"/>
  <pageMargins left="0.2" right="0.209722222222222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56"/>
    <col collapsed="false" customWidth="true" hidden="false" outlineLevel="0" max="3" min="3" style="1" width="21.8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5</v>
      </c>
      <c r="E7" s="9" t="n">
        <v>6</v>
      </c>
      <c r="F7" s="9" t="n">
        <v>7</v>
      </c>
      <c r="G7" s="9" t="n">
        <v>8</v>
      </c>
      <c r="H7" s="9" t="n">
        <v>9</v>
      </c>
      <c r="I7" s="9" t="n">
        <v>10</v>
      </c>
    </row>
    <row r="8" customFormat="false" ht="60.75" hidden="false" customHeight="true" outlineLevel="0" collapsed="false">
      <c r="A8" s="9" t="n">
        <v>1</v>
      </c>
      <c r="B8" s="12" t="s">
        <v>32</v>
      </c>
      <c r="C8" s="9" t="s">
        <v>33</v>
      </c>
      <c r="D8" s="33" t="n">
        <v>51</v>
      </c>
      <c r="E8" s="33" t="n">
        <v>21</v>
      </c>
      <c r="F8" s="33" t="n">
        <v>155</v>
      </c>
      <c r="G8" s="33" t="n">
        <v>7</v>
      </c>
      <c r="H8" s="34" t="n">
        <v>10</v>
      </c>
      <c r="I8" s="34" t="n">
        <v>6</v>
      </c>
    </row>
    <row r="9" customFormat="false" ht="40.9" hidden="false" customHeight="true" outlineLevel="0" collapsed="false">
      <c r="A9" s="9"/>
      <c r="B9" s="12"/>
      <c r="C9" s="9" t="s">
        <v>34</v>
      </c>
      <c r="D9" s="33" t="n">
        <v>281.31</v>
      </c>
      <c r="E9" s="33" t="n">
        <v>121</v>
      </c>
      <c r="F9" s="33" t="n">
        <v>119.03</v>
      </c>
      <c r="G9" s="33" t="n">
        <v>46</v>
      </c>
      <c r="H9" s="34" t="n">
        <v>73</v>
      </c>
      <c r="I9" s="34" t="n">
        <v>39</v>
      </c>
    </row>
    <row r="10" customFormat="false" ht="48" hidden="false" customHeight="true" outlineLevel="0" collapsed="false">
      <c r="A10" s="9" t="n">
        <v>2</v>
      </c>
      <c r="B10" s="12" t="s">
        <v>35</v>
      </c>
      <c r="C10" s="9" t="s">
        <v>33</v>
      </c>
      <c r="D10" s="33" t="n">
        <v>7</v>
      </c>
      <c r="E10" s="33" t="n">
        <v>3</v>
      </c>
      <c r="F10" s="33" t="n">
        <v>4</v>
      </c>
      <c r="G10" s="33" t="n">
        <v>0</v>
      </c>
      <c r="H10" s="34" t="n">
        <v>0</v>
      </c>
      <c r="I10" s="34" t="n">
        <v>4</v>
      </c>
    </row>
    <row r="11" customFormat="false" ht="54" hidden="false" customHeight="true" outlineLevel="0" collapsed="false">
      <c r="A11" s="9"/>
      <c r="B11" s="12"/>
      <c r="C11" s="9" t="s">
        <v>34</v>
      </c>
      <c r="D11" s="33" t="n">
        <v>241.6</v>
      </c>
      <c r="E11" s="33" t="n">
        <v>105</v>
      </c>
      <c r="F11" s="33" t="n">
        <v>185</v>
      </c>
      <c r="G11" s="33" t="n">
        <v>0</v>
      </c>
      <c r="H11" s="34" t="n">
        <v>0</v>
      </c>
      <c r="I11" s="34" t="n">
        <v>455</v>
      </c>
    </row>
    <row r="12" customFormat="false" ht="51" hidden="false" customHeight="true" outlineLevel="0" collapsed="false">
      <c r="A12" s="35"/>
      <c r="B12" s="35" t="s">
        <v>36</v>
      </c>
      <c r="C12" s="35" t="s">
        <v>33</v>
      </c>
      <c r="D12" s="36" t="n">
        <f aca="false">D8+D10</f>
        <v>58</v>
      </c>
      <c r="E12" s="36" t="n">
        <f aca="false">E8+E10</f>
        <v>24</v>
      </c>
      <c r="F12" s="36" t="n">
        <f aca="false">F8+F10</f>
        <v>159</v>
      </c>
      <c r="G12" s="36" t="n">
        <f aca="false">G8+G10</f>
        <v>7</v>
      </c>
      <c r="H12" s="36" t="n">
        <f aca="false">H8+H10</f>
        <v>10</v>
      </c>
      <c r="I12" s="36" t="n">
        <f aca="false">I8+I10</f>
        <v>10</v>
      </c>
    </row>
    <row r="13" customFormat="false" ht="18" hidden="false" customHeight="true" outlineLevel="0" collapsed="false">
      <c r="A13" s="35"/>
      <c r="B13" s="35"/>
      <c r="C13" s="35" t="s">
        <v>34</v>
      </c>
      <c r="D13" s="36" t="n">
        <f aca="false">D9+D11</f>
        <v>522.91</v>
      </c>
      <c r="E13" s="36" t="n">
        <f aca="false">E9+E11</f>
        <v>226</v>
      </c>
      <c r="F13" s="36" t="n">
        <f aca="false">F9+F11</f>
        <v>304.03</v>
      </c>
      <c r="G13" s="36" t="n">
        <f aca="false">G9+G11</f>
        <v>46</v>
      </c>
      <c r="H13" s="36" t="n">
        <f aca="false">H9+H11</f>
        <v>73</v>
      </c>
      <c r="I13" s="36" t="n">
        <f aca="false">I9+I11</f>
        <v>494</v>
      </c>
    </row>
    <row r="14" customFormat="false" ht="32.25" hidden="false" customHeight="true" outlineLevel="0" collapsed="false">
      <c r="A14" s="35"/>
      <c r="B14" s="35"/>
      <c r="C14" s="35" t="s">
        <v>37</v>
      </c>
      <c r="D14" s="36" t="n">
        <f aca="false">D13/D12</f>
        <v>9.01568965517241</v>
      </c>
      <c r="E14" s="36" t="n">
        <f aca="false">E13/E12</f>
        <v>9.41666666666667</v>
      </c>
      <c r="F14" s="36" t="n">
        <f aca="false">F13/F12</f>
        <v>1.91213836477987</v>
      </c>
      <c r="G14" s="36" t="n">
        <f aca="false">G13/G12</f>
        <v>6.57142857142857</v>
      </c>
      <c r="H14" s="37" t="n">
        <f aca="false">H13/H12</f>
        <v>7.3</v>
      </c>
      <c r="I14" s="36" t="n">
        <f aca="false">I13/I12</f>
        <v>49.4</v>
      </c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45.95" hidden="false" customHeight="true" outlineLevel="0" collapsed="false">
      <c r="A16" s="39" t="s">
        <v>13</v>
      </c>
      <c r="B16" s="17" t="s">
        <v>14</v>
      </c>
      <c r="C16" s="17"/>
      <c r="D16" s="17"/>
      <c r="E16" s="17"/>
      <c r="F16" s="17"/>
      <c r="G16" s="17"/>
      <c r="H16" s="17"/>
      <c r="I16" s="17"/>
      <c r="J16" s="17"/>
    </row>
    <row r="17" customFormat="false" ht="42.6" hidden="false" customHeight="true" outlineLevel="0" collapsed="false">
      <c r="A17" s="39" t="s">
        <v>15</v>
      </c>
      <c r="B17" s="17" t="s">
        <v>16</v>
      </c>
      <c r="C17" s="17"/>
      <c r="D17" s="17"/>
      <c r="E17" s="17"/>
      <c r="F17" s="17"/>
      <c r="G17" s="17"/>
      <c r="H17" s="17"/>
      <c r="I17" s="17"/>
      <c r="J17" s="17"/>
    </row>
    <row r="19" customFormat="false" ht="18.75" hidden="false" customHeight="false" outlineLevel="0" collapsed="false">
      <c r="B19" s="40" t="s">
        <v>17</v>
      </c>
      <c r="C19" s="41" t="s">
        <v>18</v>
      </c>
      <c r="D19" s="41"/>
      <c r="E19" s="41"/>
      <c r="F19" s="41"/>
      <c r="G19" s="41"/>
      <c r="H19" s="41"/>
      <c r="I19" s="25"/>
    </row>
    <row r="20" customFormat="false" ht="18.75" hidden="false" customHeight="false" outlineLevel="0" collapsed="false">
      <c r="B20" s="42"/>
      <c r="C20" s="43" t="s">
        <v>19</v>
      </c>
      <c r="D20" s="43"/>
      <c r="E20" s="43"/>
      <c r="F20" s="43"/>
      <c r="G20" s="43"/>
      <c r="H20" s="43"/>
      <c r="I20" s="25"/>
    </row>
    <row r="21" customFormat="false" ht="15.75" hidden="false" customHeight="false" outlineLevel="0" collapsed="false">
      <c r="B21" s="44" t="s">
        <v>20</v>
      </c>
      <c r="C21" s="45"/>
      <c r="D21" s="45"/>
      <c r="E21" s="45"/>
      <c r="F21" s="45"/>
      <c r="G21" s="45"/>
      <c r="H21" s="45"/>
    </row>
    <row r="22" customFormat="false" ht="31.7" hidden="false" customHeight="true" outlineLevel="0" collapsed="false">
      <c r="B22" s="40" t="s">
        <v>21</v>
      </c>
      <c r="C22" s="41" t="s">
        <v>22</v>
      </c>
      <c r="D22" s="41"/>
      <c r="E22" s="41"/>
      <c r="F22" s="41"/>
      <c r="G22" s="41"/>
      <c r="H22" s="41"/>
      <c r="I22" s="25"/>
    </row>
    <row r="23" customFormat="false" ht="18.75" hidden="false" customHeight="false" outlineLevel="0" collapsed="false">
      <c r="B23" s="42"/>
      <c r="C23" s="43" t="s">
        <v>19</v>
      </c>
      <c r="D23" s="43"/>
      <c r="E23" s="43"/>
      <c r="F23" s="43"/>
      <c r="G23" s="43"/>
      <c r="H23" s="43"/>
      <c r="I23" s="25"/>
    </row>
  </sheetData>
  <mergeCells count="24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4"/>
    <mergeCell ref="B12:B14"/>
    <mergeCell ref="B16:J16"/>
    <mergeCell ref="B17:J17"/>
    <mergeCell ref="C19:H19"/>
    <mergeCell ref="C20:H20"/>
    <mergeCell ref="C22:H22"/>
    <mergeCell ref="C23:H23"/>
  </mergeCells>
  <printOptions headings="false" gridLines="false" gridLinesSet="true" horizontalCentered="false" verticalCentered="false"/>
  <pageMargins left="0.390277777777778" right="0.354166666666667" top="0.708333333333333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36.42"/>
    <col collapsed="false" customWidth="true" hidden="false" outlineLevel="0" max="3" min="3" style="42" width="21.42"/>
    <col collapsed="false" customWidth="true" hidden="false" outlineLevel="0" max="4" min="4" style="42" width="17.56"/>
    <col collapsed="false" customWidth="true" hidden="false" outlineLevel="0" max="5" min="5" style="42" width="21.99"/>
    <col collapsed="false" customWidth="true" hidden="true" outlineLevel="0" max="7" min="6" style="46" width="11.13"/>
    <col collapsed="false" customWidth="true" hidden="true" outlineLevel="0" max="8" min="8" style="46" width="14.85"/>
    <col collapsed="false" customWidth="true" hidden="true" outlineLevel="0" max="9" min="9" style="46" width="1.7"/>
    <col collapsed="false" customWidth="false" hidden="false" outlineLevel="0" max="257" min="10" style="42" width="9.14"/>
  </cols>
  <sheetData>
    <row r="1" s="48" customFormat="tru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s="48" customFormat="true" ht="15" hidden="false" customHeight="false" outlineLevel="0" collapsed="false">
      <c r="D2" s="49" t="s">
        <v>38</v>
      </c>
      <c r="E2" s="49"/>
      <c r="F2" s="49"/>
      <c r="G2" s="50"/>
      <c r="H2" s="50"/>
      <c r="I2" s="50"/>
    </row>
    <row r="3" s="48" customFormat="true" ht="28.5" hidden="false" customHeight="true" outlineLevel="0" collapsed="false">
      <c r="A3" s="51" t="s">
        <v>39</v>
      </c>
      <c r="B3" s="51"/>
      <c r="C3" s="51"/>
      <c r="D3" s="51"/>
      <c r="E3" s="51"/>
      <c r="F3" s="51"/>
      <c r="G3" s="51"/>
      <c r="H3" s="51"/>
      <c r="I3" s="51"/>
    </row>
    <row r="4" s="48" customFormat="true" ht="15" hidden="false" customHeight="false" outlineLevel="0" collapsed="false">
      <c r="F4" s="50"/>
      <c r="G4" s="52" t="s">
        <v>40</v>
      </c>
      <c r="H4" s="52"/>
      <c r="I4" s="52"/>
    </row>
    <row r="5" s="48" customFormat="true" ht="54" hidden="false" customHeight="true" outlineLevel="0" collapsed="false">
      <c r="A5" s="53" t="s">
        <v>41</v>
      </c>
      <c r="B5" s="53" t="s">
        <v>42</v>
      </c>
      <c r="C5" s="54" t="s">
        <v>6</v>
      </c>
      <c r="D5" s="54" t="s">
        <v>7</v>
      </c>
      <c r="E5" s="55" t="s">
        <v>31</v>
      </c>
      <c r="F5" s="56"/>
      <c r="G5" s="57" t="s">
        <v>43</v>
      </c>
      <c r="H5" s="57"/>
      <c r="I5" s="57"/>
    </row>
    <row r="6" s="48" customFormat="true" ht="15" hidden="false" customHeight="false" outlineLevel="0" collapsed="false">
      <c r="A6" s="58" t="n">
        <v>1</v>
      </c>
      <c r="B6" s="58" t="n">
        <v>2</v>
      </c>
      <c r="C6" s="54" t="n">
        <v>3</v>
      </c>
      <c r="D6" s="54" t="n">
        <v>4</v>
      </c>
      <c r="E6" s="58" t="n">
        <v>5</v>
      </c>
      <c r="F6" s="59" t="n">
        <v>6</v>
      </c>
      <c r="G6" s="59" t="s">
        <v>44</v>
      </c>
      <c r="H6" s="59" t="s">
        <v>45</v>
      </c>
      <c r="I6" s="59" t="n">
        <v>9</v>
      </c>
    </row>
    <row r="7" s="48" customFormat="true" ht="48.75" hidden="false" customHeight="true" outlineLevel="0" collapsed="false">
      <c r="A7" s="60" t="s">
        <v>46</v>
      </c>
      <c r="B7" s="61" t="s">
        <v>47</v>
      </c>
      <c r="C7" s="62" t="n">
        <f aca="false">C10+C11+C14+C15+C25+C26</f>
        <v>86.249</v>
      </c>
      <c r="D7" s="62" t="n">
        <f aca="false">D10+D11+D14+D15+D25+D26</f>
        <v>114.998666666667</v>
      </c>
      <c r="E7" s="62" t="n">
        <f aca="false">E10+E11+E14+E15+E25+E26</f>
        <v>413.571</v>
      </c>
      <c r="F7" s="63" t="e">
        <f aca="false">F10+F11+F14+F15+F25+F26</f>
        <v>#REF!</v>
      </c>
      <c r="G7" s="64" t="e">
        <f aca="false">F7-D7</f>
        <v>#REF!</v>
      </c>
      <c r="H7" s="64" t="e">
        <f aca="false">F7-E7</f>
        <v>#REF!</v>
      </c>
      <c r="I7" s="65" t="e">
        <f aca="false">F7/D7*100</f>
        <v>#REF!</v>
      </c>
    </row>
    <row r="8" s="48" customFormat="true" ht="15" hidden="false" customHeight="false" outlineLevel="0" collapsed="false">
      <c r="A8" s="66" t="s">
        <v>48</v>
      </c>
      <c r="B8" s="67" t="s">
        <v>49</v>
      </c>
      <c r="C8" s="67"/>
      <c r="D8" s="67"/>
      <c r="E8" s="67"/>
      <c r="F8" s="68"/>
      <c r="G8" s="59"/>
      <c r="H8" s="59"/>
      <c r="I8" s="69"/>
    </row>
    <row r="9" s="48" customFormat="true" ht="12.75" hidden="false" customHeight="true" outlineLevel="0" collapsed="false">
      <c r="A9" s="66" t="s">
        <v>50</v>
      </c>
      <c r="B9" s="67" t="s">
        <v>51</v>
      </c>
      <c r="C9" s="70"/>
      <c r="D9" s="70"/>
      <c r="E9" s="70"/>
      <c r="F9" s="63"/>
      <c r="G9" s="71"/>
      <c r="H9" s="71"/>
      <c r="I9" s="69"/>
    </row>
    <row r="10" s="48" customFormat="true" ht="15" hidden="false" customHeight="false" outlineLevel="0" collapsed="false">
      <c r="A10" s="66" t="s">
        <v>52</v>
      </c>
      <c r="B10" s="67" t="s">
        <v>53</v>
      </c>
      <c r="C10" s="70" t="n">
        <f aca="false">'9 мес. 2018'!D38</f>
        <v>58.789</v>
      </c>
      <c r="D10" s="70" t="n">
        <f aca="false">'Оценка 2018'!D39</f>
        <v>78.3853333333333</v>
      </c>
      <c r="E10" s="70" t="n">
        <f aca="false">'План 2019'!D37</f>
        <v>227.289</v>
      </c>
      <c r="F10" s="63" t="e">
        <f aca="false">#REF!*#REF!/1000</f>
        <v>#REF!</v>
      </c>
      <c r="G10" s="71" t="e">
        <f aca="false">F10-D10</f>
        <v>#REF!</v>
      </c>
      <c r="H10" s="64" t="e">
        <f aca="false">F10-E10</f>
        <v>#REF!</v>
      </c>
      <c r="I10" s="65" t="e">
        <f aca="false">F10/D10*100</f>
        <v>#REF!</v>
      </c>
    </row>
    <row r="11" s="48" customFormat="true" ht="15" hidden="false" customHeight="false" outlineLevel="0" collapsed="false">
      <c r="A11" s="66" t="s">
        <v>54</v>
      </c>
      <c r="B11" s="67" t="s">
        <v>55</v>
      </c>
      <c r="C11" s="70" t="n">
        <f aca="false">'9 мес. 2018'!E38</f>
        <v>17.873</v>
      </c>
      <c r="D11" s="70" t="n">
        <f aca="false">'Оценка 2018'!E39</f>
        <v>23.8306666666667</v>
      </c>
      <c r="E11" s="70" t="n">
        <f aca="false">'План 2019'!E37</f>
        <v>69.107</v>
      </c>
      <c r="F11" s="63" t="e">
        <f aca="false">#REF!*#REF!/1000</f>
        <v>#REF!</v>
      </c>
      <c r="G11" s="71" t="e">
        <f aca="false">F11-D11</f>
        <v>#REF!</v>
      </c>
      <c r="H11" s="64" t="e">
        <f aca="false">F11-E11</f>
        <v>#REF!</v>
      </c>
      <c r="I11" s="65" t="e">
        <f aca="false">F11/D11*100</f>
        <v>#REF!</v>
      </c>
    </row>
    <row r="12" s="48" customFormat="true" ht="13.7" hidden="false" customHeight="true" outlineLevel="0" collapsed="false">
      <c r="A12" s="66" t="s">
        <v>56</v>
      </c>
      <c r="B12" s="67" t="s">
        <v>57</v>
      </c>
      <c r="C12" s="67"/>
      <c r="D12" s="67"/>
      <c r="E12" s="67"/>
      <c r="F12" s="68"/>
      <c r="G12" s="59"/>
      <c r="H12" s="59"/>
      <c r="I12" s="69"/>
    </row>
    <row r="13" s="48" customFormat="true" ht="30" hidden="false" customHeight="false" outlineLevel="0" collapsed="false">
      <c r="A13" s="66" t="s">
        <v>58</v>
      </c>
      <c r="B13" s="67" t="s">
        <v>59</v>
      </c>
      <c r="C13" s="67"/>
      <c r="D13" s="67"/>
      <c r="E13" s="67"/>
      <c r="F13" s="68"/>
      <c r="G13" s="59"/>
      <c r="H13" s="59"/>
      <c r="I13" s="69"/>
    </row>
    <row r="14" s="48" customFormat="true" ht="15" hidden="false" customHeight="false" outlineLevel="0" collapsed="false">
      <c r="A14" s="66" t="s">
        <v>60</v>
      </c>
      <c r="B14" s="67" t="s">
        <v>61</v>
      </c>
      <c r="C14" s="70" t="n">
        <f aca="false">'9 мес. 2018'!G38</f>
        <v>9.425</v>
      </c>
      <c r="D14" s="70" t="n">
        <f aca="false">'Оценка 2018'!G39</f>
        <v>12.5666666666667</v>
      </c>
      <c r="E14" s="70" t="n">
        <f aca="false">'План 2019'!G37</f>
        <v>16.12</v>
      </c>
      <c r="F14" s="63" t="e">
        <f aca="false">#REF!*#REF!/1000</f>
        <v>#REF!</v>
      </c>
      <c r="G14" s="71" t="e">
        <f aca="false">F14-D14</f>
        <v>#REF!</v>
      </c>
      <c r="H14" s="64" t="e">
        <f aca="false">F14-E14</f>
        <v>#REF!</v>
      </c>
      <c r="I14" s="65" t="e">
        <f aca="false">F14/D14*100</f>
        <v>#REF!</v>
      </c>
    </row>
    <row r="15" s="48" customFormat="true" ht="15" hidden="false" customHeight="false" outlineLevel="0" collapsed="false">
      <c r="A15" s="66" t="s">
        <v>62</v>
      </c>
      <c r="B15" s="67" t="s">
        <v>63</v>
      </c>
      <c r="C15" s="70" t="n">
        <f aca="false">'9 мес. 2018'!F38</f>
        <v>0.162</v>
      </c>
      <c r="D15" s="70" t="n">
        <f aca="false">'Оценка 2018'!F39</f>
        <v>0.216</v>
      </c>
      <c r="E15" s="70" t="n">
        <f aca="false">'План 2019'!F37</f>
        <v>101.055</v>
      </c>
      <c r="F15" s="63" t="e">
        <f aca="false">#REF!*#REF!/1000</f>
        <v>#REF!</v>
      </c>
      <c r="G15" s="71" t="e">
        <f aca="false">F15-D15</f>
        <v>#REF!</v>
      </c>
      <c r="H15" s="64" t="e">
        <f aca="false">F15-E15</f>
        <v>#REF!</v>
      </c>
      <c r="I15" s="65" t="e">
        <f aca="false">F15/D15*100</f>
        <v>#REF!</v>
      </c>
    </row>
    <row r="16" s="48" customFormat="true" ht="15" hidden="false" customHeight="false" outlineLevel="0" collapsed="false">
      <c r="A16" s="66" t="s">
        <v>64</v>
      </c>
      <c r="B16" s="67" t="s">
        <v>65</v>
      </c>
      <c r="C16" s="67"/>
      <c r="D16" s="67"/>
      <c r="E16" s="67"/>
      <c r="F16" s="68"/>
      <c r="G16" s="59"/>
      <c r="H16" s="59"/>
      <c r="I16" s="69"/>
    </row>
    <row r="17" s="48" customFormat="true" ht="15" hidden="false" customHeight="false" outlineLevel="0" collapsed="false">
      <c r="A17" s="72" t="s">
        <v>66</v>
      </c>
      <c r="B17" s="73" t="s">
        <v>67</v>
      </c>
      <c r="C17" s="73"/>
      <c r="D17" s="73"/>
      <c r="E17" s="73"/>
      <c r="F17" s="74"/>
      <c r="G17" s="75"/>
      <c r="H17" s="75"/>
      <c r="I17" s="69"/>
    </row>
    <row r="18" s="48" customFormat="true" ht="15" hidden="false" customHeight="false" outlineLevel="0" collapsed="false">
      <c r="A18" s="72" t="s">
        <v>68</v>
      </c>
      <c r="B18" s="73" t="s">
        <v>69</v>
      </c>
      <c r="C18" s="76"/>
      <c r="D18" s="76"/>
      <c r="E18" s="76"/>
      <c r="F18" s="77"/>
      <c r="G18" s="71"/>
      <c r="H18" s="71"/>
      <c r="I18" s="69"/>
    </row>
    <row r="19" s="48" customFormat="true" ht="15" hidden="false" customHeight="false" outlineLevel="0" collapsed="false">
      <c r="A19" s="66" t="s">
        <v>70</v>
      </c>
      <c r="B19" s="67" t="s">
        <v>71</v>
      </c>
      <c r="C19" s="67"/>
      <c r="D19" s="67"/>
      <c r="E19" s="67"/>
      <c r="F19" s="68"/>
      <c r="G19" s="59"/>
      <c r="H19" s="59"/>
      <c r="I19" s="69"/>
    </row>
    <row r="20" s="48" customFormat="true" ht="30" hidden="false" customHeight="false" outlineLevel="0" collapsed="false">
      <c r="A20" s="66" t="s">
        <v>72</v>
      </c>
      <c r="B20" s="67" t="s">
        <v>73</v>
      </c>
      <c r="C20" s="67"/>
      <c r="D20" s="67"/>
      <c r="E20" s="67"/>
      <c r="F20" s="68"/>
      <c r="G20" s="59"/>
      <c r="H20" s="59"/>
      <c r="I20" s="69"/>
    </row>
    <row r="21" s="48" customFormat="true" ht="15" hidden="false" customHeight="false" outlineLevel="0" collapsed="false">
      <c r="A21" s="66" t="s">
        <v>74</v>
      </c>
      <c r="B21" s="67" t="s">
        <v>75</v>
      </c>
      <c r="C21" s="67"/>
      <c r="D21" s="67"/>
      <c r="E21" s="67"/>
      <c r="F21" s="68"/>
      <c r="G21" s="59"/>
      <c r="H21" s="59"/>
      <c r="I21" s="69"/>
    </row>
    <row r="22" s="48" customFormat="true" ht="30" hidden="false" customHeight="false" outlineLevel="0" collapsed="false">
      <c r="A22" s="66" t="s">
        <v>76</v>
      </c>
      <c r="B22" s="67" t="s">
        <v>77</v>
      </c>
      <c r="C22" s="67"/>
      <c r="D22" s="67"/>
      <c r="E22" s="67"/>
      <c r="F22" s="68"/>
      <c r="G22" s="59"/>
      <c r="H22" s="59"/>
      <c r="I22" s="69"/>
    </row>
    <row r="23" s="48" customFormat="true" ht="45" hidden="false" customHeight="false" outlineLevel="0" collapsed="false">
      <c r="A23" s="78" t="s">
        <v>78</v>
      </c>
      <c r="B23" s="67" t="s">
        <v>79</v>
      </c>
      <c r="C23" s="67"/>
      <c r="D23" s="67"/>
      <c r="E23" s="67"/>
      <c r="F23" s="68"/>
      <c r="G23" s="59"/>
      <c r="H23" s="59"/>
      <c r="I23" s="69"/>
    </row>
    <row r="24" s="48" customFormat="true" ht="15" hidden="false" customHeight="false" outlineLevel="0" collapsed="false">
      <c r="A24" s="66" t="s">
        <v>80</v>
      </c>
      <c r="B24" s="67" t="s">
        <v>81</v>
      </c>
      <c r="C24" s="67"/>
      <c r="D24" s="67"/>
      <c r="E24" s="67"/>
      <c r="F24" s="68"/>
      <c r="G24" s="59"/>
      <c r="H24" s="59"/>
      <c r="I24" s="69"/>
    </row>
    <row r="25" s="48" customFormat="true" ht="30" hidden="false" customHeight="false" outlineLevel="0" collapsed="false">
      <c r="A25" s="78" t="s">
        <v>82</v>
      </c>
      <c r="B25" s="67" t="s">
        <v>83</v>
      </c>
      <c r="C25" s="79" t="n">
        <f aca="false">'9 мес. 2018'!H38</f>
        <v>0</v>
      </c>
      <c r="D25" s="70" t="n">
        <f aca="false">'Оценка 2018'!H39</f>
        <v>0</v>
      </c>
      <c r="E25" s="70" t="n">
        <f aca="false">'План 2019'!H37</f>
        <v>0</v>
      </c>
      <c r="F25" s="63" t="e">
        <f aca="false">#REF!*#REF!/1000</f>
        <v>#REF!</v>
      </c>
      <c r="G25" s="59"/>
      <c r="H25" s="59"/>
      <c r="I25" s="69"/>
    </row>
    <row r="26" s="48" customFormat="true" ht="15" hidden="false" customHeight="false" outlineLevel="0" collapsed="false">
      <c r="A26" s="60" t="s">
        <v>84</v>
      </c>
      <c r="B26" s="80" t="s">
        <v>85</v>
      </c>
      <c r="C26" s="62" t="n">
        <f aca="false">C31+C33</f>
        <v>0</v>
      </c>
      <c r="D26" s="62" t="n">
        <f aca="false">D30+D31+D33</f>
        <v>0</v>
      </c>
      <c r="E26" s="62" t="n">
        <f aca="false">E31+E33</f>
        <v>0</v>
      </c>
      <c r="F26" s="63" t="e">
        <f aca="false">F31+F33</f>
        <v>#REF!</v>
      </c>
      <c r="G26" s="64" t="e">
        <f aca="false">F26-D26</f>
        <v>#REF!</v>
      </c>
      <c r="H26" s="64" t="e">
        <f aca="false">F26-E26</f>
        <v>#REF!</v>
      </c>
      <c r="I26" s="65" t="e">
        <f aca="false">F26/D26*100</f>
        <v>#REF!</v>
      </c>
    </row>
    <row r="27" s="48" customFormat="true" ht="15" hidden="false" customHeight="false" outlineLevel="0" collapsed="false">
      <c r="A27" s="78" t="s">
        <v>86</v>
      </c>
      <c r="B27" s="67" t="s">
        <v>87</v>
      </c>
      <c r="C27" s="70"/>
      <c r="D27" s="70"/>
      <c r="E27" s="70"/>
      <c r="F27" s="63"/>
      <c r="G27" s="71"/>
      <c r="H27" s="71"/>
      <c r="I27" s="69"/>
    </row>
    <row r="28" s="48" customFormat="true" ht="15" hidden="false" customHeight="false" outlineLevel="0" collapsed="false">
      <c r="A28" s="66" t="s">
        <v>88</v>
      </c>
      <c r="B28" s="67" t="s">
        <v>89</v>
      </c>
      <c r="C28" s="67"/>
      <c r="D28" s="67"/>
      <c r="E28" s="67"/>
      <c r="F28" s="68"/>
      <c r="G28" s="59"/>
      <c r="H28" s="59"/>
      <c r="I28" s="69"/>
    </row>
    <row r="29" s="48" customFormat="true" ht="15" hidden="false" customHeight="false" outlineLevel="0" collapsed="false">
      <c r="A29" s="66" t="s">
        <v>90</v>
      </c>
      <c r="B29" s="67" t="s">
        <v>91</v>
      </c>
      <c r="C29" s="70"/>
      <c r="D29" s="70"/>
      <c r="E29" s="70"/>
      <c r="F29" s="63"/>
      <c r="G29" s="71"/>
      <c r="H29" s="71"/>
      <c r="I29" s="69"/>
    </row>
    <row r="30" s="48" customFormat="true" ht="30" hidden="false" customHeight="false" outlineLevel="0" collapsed="false">
      <c r="A30" s="66" t="s">
        <v>92</v>
      </c>
      <c r="B30" s="67" t="s">
        <v>93</v>
      </c>
      <c r="C30" s="67"/>
      <c r="D30" s="70"/>
      <c r="E30" s="67"/>
      <c r="F30" s="68"/>
      <c r="G30" s="59"/>
      <c r="H30" s="59"/>
      <c r="I30" s="69"/>
    </row>
    <row r="31" s="48" customFormat="true" ht="45" hidden="false" customHeight="false" outlineLevel="0" collapsed="false">
      <c r="A31" s="66" t="s">
        <v>94</v>
      </c>
      <c r="B31" s="67" t="s">
        <v>95</v>
      </c>
      <c r="C31" s="70"/>
      <c r="D31" s="70"/>
      <c r="E31" s="70"/>
      <c r="F31" s="63" t="e">
        <f aca="false">#REF!*#REF!/1000</f>
        <v>#REF!</v>
      </c>
      <c r="G31" s="64" t="e">
        <f aca="false">F31-D31</f>
        <v>#REF!</v>
      </c>
      <c r="H31" s="64" t="e">
        <f aca="false">F31-E31</f>
        <v>#REF!</v>
      </c>
      <c r="I31" s="65" t="e">
        <f aca="false">F31/D31*100</f>
        <v>#REF!</v>
      </c>
    </row>
    <row r="32" s="48" customFormat="true" ht="15" hidden="false" customHeight="false" outlineLevel="0" collapsed="false">
      <c r="A32" s="66" t="s">
        <v>96</v>
      </c>
      <c r="B32" s="67" t="s">
        <v>97</v>
      </c>
      <c r="C32" s="67"/>
      <c r="D32" s="67"/>
      <c r="E32" s="67"/>
      <c r="F32" s="68"/>
      <c r="G32" s="59"/>
      <c r="H32" s="59"/>
      <c r="I32" s="69"/>
    </row>
    <row r="33" s="48" customFormat="true" ht="15" hidden="false" customHeight="false" outlineLevel="0" collapsed="false">
      <c r="A33" s="66" t="s">
        <v>98</v>
      </c>
      <c r="B33" s="67" t="s">
        <v>99</v>
      </c>
      <c r="C33" s="70"/>
      <c r="D33" s="70"/>
      <c r="E33" s="70"/>
      <c r="F33" s="63" t="e">
        <f aca="false">#REF!*#REF!/1000</f>
        <v>#REF!</v>
      </c>
      <c r="G33" s="64" t="e">
        <f aca="false">F33-D33</f>
        <v>#REF!</v>
      </c>
      <c r="H33" s="64" t="e">
        <f aca="false">F33-E33</f>
        <v>#REF!</v>
      </c>
      <c r="I33" s="65" t="e">
        <f aca="false">F33/D33*100</f>
        <v>#REF!</v>
      </c>
    </row>
    <row r="34" s="48" customFormat="true" ht="104.25" hidden="false" customHeight="true" outlineLevel="0" collapsed="false">
      <c r="A34" s="66" t="s">
        <v>100</v>
      </c>
      <c r="B34" s="67" t="s">
        <v>101</v>
      </c>
      <c r="C34" s="70"/>
      <c r="D34" s="70"/>
      <c r="E34" s="70"/>
      <c r="F34" s="63" t="e">
        <f aca="false">#REF!</f>
        <v>#REF!</v>
      </c>
      <c r="G34" s="64" t="n">
        <v>0</v>
      </c>
      <c r="H34" s="64" t="e">
        <f aca="false">F34-E34</f>
        <v>#REF!</v>
      </c>
      <c r="I34" s="65" t="n">
        <v>0</v>
      </c>
    </row>
    <row r="35" s="48" customFormat="true" ht="30" hidden="false" customHeight="false" outlineLevel="0" collapsed="false">
      <c r="A35" s="78" t="s">
        <v>102</v>
      </c>
      <c r="B35" s="67" t="s">
        <v>103</v>
      </c>
      <c r="C35" s="67"/>
      <c r="D35" s="67"/>
      <c r="E35" s="67"/>
      <c r="F35" s="68"/>
      <c r="G35" s="59"/>
      <c r="H35" s="59"/>
      <c r="I35" s="69"/>
    </row>
    <row r="36" s="48" customFormat="true" ht="25.5" hidden="false" customHeight="true" outlineLevel="0" collapsed="false">
      <c r="A36" s="60" t="s">
        <v>104</v>
      </c>
      <c r="B36" s="61" t="s">
        <v>105</v>
      </c>
      <c r="C36" s="62" t="n">
        <f aca="false">C7+C34+C35</f>
        <v>86.249</v>
      </c>
      <c r="D36" s="62" t="n">
        <f aca="false">D7+D34+D35</f>
        <v>114.998666666667</v>
      </c>
      <c r="E36" s="62" t="n">
        <f aca="false">E7+E34+E35</f>
        <v>413.571</v>
      </c>
      <c r="F36" s="63" t="e">
        <f aca="false">F7+F34+F35</f>
        <v>#REF!</v>
      </c>
      <c r="G36" s="71" t="e">
        <f aca="false">F36-D36</f>
        <v>#REF!</v>
      </c>
      <c r="H36" s="64" t="e">
        <f aca="false">F36-E36</f>
        <v>#REF!</v>
      </c>
      <c r="I36" s="65" t="e">
        <f aca="false">F36/D36*100</f>
        <v>#REF!</v>
      </c>
    </row>
    <row r="38" s="1" customFormat="true" ht="18.75" hidden="false" customHeight="false" outlineLevel="0" collapsed="false">
      <c r="B38" s="81" t="s">
        <v>17</v>
      </c>
      <c r="C38" s="82" t="s">
        <v>18</v>
      </c>
      <c r="D38" s="82"/>
      <c r="E38" s="82"/>
      <c r="F38" s="82"/>
      <c r="G38" s="82"/>
      <c r="H38" s="82"/>
      <c r="I38" s="25"/>
    </row>
    <row r="39" s="1" customFormat="true" ht="18.75" hidden="false" customHeight="false" outlineLevel="0" collapsed="false">
      <c r="B39" s="48"/>
      <c r="C39" s="83" t="s">
        <v>19</v>
      </c>
      <c r="D39" s="83"/>
      <c r="E39" s="83"/>
      <c r="F39" s="83"/>
      <c r="G39" s="83"/>
      <c r="H39" s="83"/>
      <c r="I39" s="25"/>
    </row>
    <row r="40" s="1" customFormat="true" ht="15.75" hidden="false" customHeight="false" outlineLevel="0" collapsed="false">
      <c r="B40" s="84" t="s">
        <v>20</v>
      </c>
      <c r="C40" s="85"/>
      <c r="D40" s="85"/>
      <c r="E40" s="85"/>
      <c r="F40" s="85"/>
      <c r="G40" s="85"/>
      <c r="H40" s="85"/>
    </row>
    <row r="41" s="1" customFormat="true" ht="31.7" hidden="false" customHeight="true" outlineLevel="0" collapsed="false">
      <c r="B41" s="81" t="s">
        <v>21</v>
      </c>
      <c r="C41" s="82" t="s">
        <v>22</v>
      </c>
      <c r="D41" s="82"/>
      <c r="E41" s="82"/>
      <c r="F41" s="82"/>
      <c r="G41" s="82"/>
      <c r="H41" s="82"/>
      <c r="I41" s="25"/>
    </row>
    <row r="42" s="1" customFormat="true" ht="18.75" hidden="false" customHeight="false" outlineLevel="0" collapsed="false">
      <c r="B42" s="25"/>
      <c r="C42" s="30" t="s">
        <v>19</v>
      </c>
      <c r="D42" s="30"/>
      <c r="E42" s="30"/>
      <c r="F42" s="30"/>
      <c r="G42" s="30"/>
      <c r="H42" s="30"/>
      <c r="I42" s="25"/>
    </row>
  </sheetData>
  <mergeCells count="9">
    <mergeCell ref="A1:I1"/>
    <mergeCell ref="D2:F2"/>
    <mergeCell ref="A3:I3"/>
    <mergeCell ref="G4:I4"/>
    <mergeCell ref="G5:I5"/>
    <mergeCell ref="C38:H38"/>
    <mergeCell ref="C39:H39"/>
    <mergeCell ref="C41:H41"/>
    <mergeCell ref="C42:H42"/>
  </mergeCells>
  <printOptions headings="false" gridLines="false" gridLinesSet="true" horizontalCentered="false" verticalCentered="false"/>
  <pageMargins left="0.65" right="0.236111111111111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1.41"/>
    <col collapsed="false" customWidth="true" hidden="false" outlineLevel="0" max="3" min="3" style="86" width="11.42"/>
    <col collapsed="false" customWidth="true" hidden="false" outlineLevel="0" max="4" min="4" style="86" width="11.99"/>
    <col collapsed="false" customWidth="true" hidden="false" outlineLevel="0" max="5" min="5" style="86" width="14.99"/>
    <col collapsed="false" customWidth="false" hidden="false" outlineLevel="0" max="257" min="6" style="48" width="9.14"/>
  </cols>
  <sheetData>
    <row r="1" customFormat="false" ht="15" hidden="false" customHeight="false" outlineLevel="0" collapsed="false">
      <c r="C1" s="87" t="s">
        <v>106</v>
      </c>
      <c r="D1" s="87"/>
      <c r="E1" s="87"/>
    </row>
    <row r="2" s="88" customFormat="true" ht="37.5" hidden="false" customHeight="true" outlineLevel="0" collapsed="false">
      <c r="A2" s="51" t="s">
        <v>107</v>
      </c>
      <c r="B2" s="51"/>
      <c r="C2" s="51"/>
      <c r="D2" s="51"/>
      <c r="E2" s="51"/>
    </row>
    <row r="3" customFormat="false" ht="15" hidden="false" customHeight="true" outlineLevel="0" collapsed="false">
      <c r="A3" s="89"/>
      <c r="B3" s="89"/>
      <c r="C3" s="89"/>
      <c r="D3" s="90" t="s">
        <v>40</v>
      </c>
      <c r="E3" s="90"/>
    </row>
    <row r="4" customFormat="false" ht="45" hidden="false" customHeight="false" outlineLevel="0" collapsed="false">
      <c r="A4" s="91" t="s">
        <v>3</v>
      </c>
      <c r="B4" s="91" t="s">
        <v>108</v>
      </c>
      <c r="C4" s="92" t="s">
        <v>6</v>
      </c>
      <c r="D4" s="92" t="s">
        <v>7</v>
      </c>
      <c r="E4" s="92" t="s">
        <v>31</v>
      </c>
    </row>
    <row r="5" customFormat="false" ht="15" hidden="false" customHeight="false" outlineLevel="0" collapsed="false">
      <c r="A5" s="93" t="n">
        <v>1</v>
      </c>
      <c r="B5" s="94" t="s">
        <v>109</v>
      </c>
      <c r="C5" s="95" t="n">
        <f aca="false">'9 мес. 2018'!C7</f>
        <v>7</v>
      </c>
      <c r="D5" s="95" t="n">
        <f aca="false">'Оценка 2018'!C7</f>
        <v>9.33333333333333</v>
      </c>
      <c r="E5" s="96" t="n">
        <f aca="false">'План 2019'!C7</f>
        <v>10</v>
      </c>
    </row>
    <row r="6" customFormat="false" ht="15" hidden="false" customHeight="false" outlineLevel="0" collapsed="false">
      <c r="A6" s="93" t="n">
        <v>2</v>
      </c>
      <c r="B6" s="94" t="s">
        <v>110</v>
      </c>
      <c r="C6" s="96" t="n">
        <f aca="false">'9 мес. 2018'!C8</f>
        <v>46</v>
      </c>
      <c r="D6" s="96" t="n">
        <f aca="false">'Оценка 2018'!C8</f>
        <v>61.3333333333333</v>
      </c>
      <c r="E6" s="96" t="n">
        <f aca="false">'План 2019'!C8</f>
        <v>494</v>
      </c>
    </row>
    <row r="7" s="81" customFormat="true" ht="42.75" hidden="false" customHeight="false" outlineLevel="0" collapsed="false">
      <c r="A7" s="97" t="n">
        <v>3</v>
      </c>
      <c r="B7" s="97" t="s">
        <v>111</v>
      </c>
      <c r="C7" s="98" t="n">
        <f aca="false">C8+C9+C10+C11</f>
        <v>10.064</v>
      </c>
      <c r="D7" s="98" t="n">
        <f aca="false">D8+D9+D10+D11</f>
        <v>13.4186666666667</v>
      </c>
      <c r="E7" s="98" t="n">
        <f aca="false">E8+E9+E10+E11</f>
        <v>47.86</v>
      </c>
    </row>
    <row r="8" customFormat="false" ht="30" hidden="false" customHeight="false" outlineLevel="0" collapsed="false">
      <c r="A8" s="99" t="s">
        <v>112</v>
      </c>
      <c r="B8" s="73" t="s">
        <v>113</v>
      </c>
      <c r="C8" s="100" t="n">
        <f aca="false">'9 мес. 2018'!C11</f>
        <v>0.991</v>
      </c>
      <c r="D8" s="100" t="n">
        <f aca="false">'Оценка 2018'!C11</f>
        <v>1.32133333333333</v>
      </c>
      <c r="E8" s="100" t="n">
        <f aca="false">'План 2019'!C11</f>
        <v>4.78</v>
      </c>
    </row>
    <row r="9" customFormat="false" ht="30" hidden="false" customHeight="false" outlineLevel="0" collapsed="false">
      <c r="A9" s="99" t="s">
        <v>114</v>
      </c>
      <c r="B9" s="73" t="s">
        <v>115</v>
      </c>
      <c r="C9" s="100" t="n">
        <f aca="false">'9 мес. 2018'!C12</f>
        <v>4.041</v>
      </c>
      <c r="D9" s="100" t="n">
        <f aca="false">'Оценка 2018'!C12</f>
        <v>5.388</v>
      </c>
      <c r="E9" s="100" t="n">
        <f aca="false">'План 2019'!C12</f>
        <v>19.15</v>
      </c>
    </row>
    <row r="10" customFormat="false" ht="15" hidden="false" customHeight="false" outlineLevel="0" collapsed="false">
      <c r="A10" s="99" t="s">
        <v>116</v>
      </c>
      <c r="B10" s="73" t="s">
        <v>117</v>
      </c>
      <c r="C10" s="100" t="n">
        <f aca="false">'9 мес. 2018'!C13</f>
        <v>4.041</v>
      </c>
      <c r="D10" s="100" t="n">
        <f aca="false">'Оценка 2018'!C13</f>
        <v>5.388</v>
      </c>
      <c r="E10" s="100" t="n">
        <f aca="false">'План 2019'!C13</f>
        <v>19.15</v>
      </c>
    </row>
    <row r="11" customFormat="false" ht="30" hidden="false" customHeight="false" outlineLevel="0" collapsed="false">
      <c r="A11" s="99" t="s">
        <v>118</v>
      </c>
      <c r="B11" s="73" t="s">
        <v>119</v>
      </c>
      <c r="C11" s="100" t="n">
        <f aca="false">'9 мес. 2018'!C14</f>
        <v>0.991</v>
      </c>
      <c r="D11" s="100" t="n">
        <f aca="false">'Оценка 2018'!C14</f>
        <v>1.32133333333333</v>
      </c>
      <c r="E11" s="100" t="n">
        <f aca="false">'План 2019'!C14</f>
        <v>4.78</v>
      </c>
    </row>
    <row r="12" s="81" customFormat="true" ht="28.5" hidden="false" customHeight="false" outlineLevel="0" collapsed="false">
      <c r="A12" s="97" t="n">
        <v>6</v>
      </c>
      <c r="B12" s="97" t="s">
        <v>120</v>
      </c>
      <c r="C12" s="98" t="n">
        <f aca="false">C13+C14+C15+C16+C17</f>
        <v>27.565</v>
      </c>
      <c r="D12" s="98" t="n">
        <f aca="false">D13+D14+D15+D16+D17</f>
        <v>36.7533333333333</v>
      </c>
      <c r="E12" s="98" t="n">
        <f aca="false">E13+E14+E15+E16+E17</f>
        <v>117.14</v>
      </c>
    </row>
    <row r="13" customFormat="false" ht="45" hidden="false" customHeight="false" outlineLevel="0" collapsed="false">
      <c r="A13" s="99" t="s">
        <v>121</v>
      </c>
      <c r="B13" s="73" t="s">
        <v>122</v>
      </c>
      <c r="C13" s="100" t="n">
        <f aca="false">'9 мес. 2018'!C24</f>
        <v>2.349</v>
      </c>
      <c r="D13" s="100" t="n">
        <f aca="false">'Оценка 2018'!C24</f>
        <v>3.132</v>
      </c>
      <c r="E13" s="100" t="n">
        <f aca="false">'План 2019'!C24</f>
        <v>10.102</v>
      </c>
    </row>
    <row r="14" customFormat="false" ht="15" hidden="false" customHeight="false" outlineLevel="0" collapsed="false">
      <c r="A14" s="99" t="s">
        <v>123</v>
      </c>
      <c r="B14" s="73" t="s">
        <v>124</v>
      </c>
      <c r="C14" s="100" t="n">
        <f aca="false">'9 мес. 2018'!C25</f>
        <v>9.47</v>
      </c>
      <c r="D14" s="100" t="n">
        <f aca="false">'Оценка 2018'!C25</f>
        <v>12.6266666666667</v>
      </c>
      <c r="E14" s="100" t="n">
        <f aca="false">'План 2019'!C25</f>
        <v>40.44</v>
      </c>
    </row>
    <row r="15" customFormat="false" ht="30" hidden="false" customHeight="false" outlineLevel="0" collapsed="false">
      <c r="A15" s="99" t="s">
        <v>125</v>
      </c>
      <c r="B15" s="73" t="s">
        <v>126</v>
      </c>
      <c r="C15" s="100" t="n">
        <f aca="false">'9 мес. 2018'!C26</f>
        <v>11.046</v>
      </c>
      <c r="D15" s="100" t="n">
        <f aca="false">'Оценка 2018'!C26</f>
        <v>14.728</v>
      </c>
      <c r="E15" s="100" t="n">
        <f aca="false">'План 2019'!C26</f>
        <v>46.228</v>
      </c>
    </row>
    <row r="16" customFormat="false" ht="30" hidden="false" customHeight="false" outlineLevel="0" collapsed="false">
      <c r="A16" s="99" t="s">
        <v>127</v>
      </c>
      <c r="B16" s="73" t="s">
        <v>128</v>
      </c>
      <c r="C16" s="100" t="n">
        <f aca="false">'9 мес. 2018'!C27</f>
        <v>2.35</v>
      </c>
      <c r="D16" s="100" t="n">
        <f aca="false">'Оценка 2018'!C27</f>
        <v>3.13333333333333</v>
      </c>
      <c r="E16" s="100" t="n">
        <f aca="false">'План 2019'!C27</f>
        <v>10.03</v>
      </c>
    </row>
    <row r="17" customFormat="false" ht="45" hidden="false" customHeight="false" outlineLevel="0" collapsed="false">
      <c r="A17" s="99" t="s">
        <v>129</v>
      </c>
      <c r="B17" s="73" t="s">
        <v>130</v>
      </c>
      <c r="C17" s="100" t="n">
        <f aca="false">'9 мес. 2018'!C28</f>
        <v>2.35</v>
      </c>
      <c r="D17" s="100" t="n">
        <f aca="false">'Оценка 2018'!C28</f>
        <v>3.13333333333333</v>
      </c>
      <c r="E17" s="100" t="n">
        <f aca="false">'План 2019'!C28</f>
        <v>10.34</v>
      </c>
    </row>
    <row r="18" customFormat="false" ht="15" hidden="false" customHeight="false" outlineLevel="0" collapsed="false">
      <c r="A18" s="101" t="n">
        <v>9</v>
      </c>
      <c r="B18" s="102" t="s">
        <v>131</v>
      </c>
      <c r="C18" s="103" t="n">
        <f aca="false">C7+C12</f>
        <v>37.629</v>
      </c>
      <c r="D18" s="103" t="n">
        <f aca="false">D7+D12</f>
        <v>50.172</v>
      </c>
      <c r="E18" s="103" t="n">
        <f aca="false">E7+E12</f>
        <v>165</v>
      </c>
    </row>
    <row r="19" customFormat="false" ht="15" hidden="false" customHeight="false" outlineLevel="0" collapsed="false">
      <c r="A19" s="93" t="n">
        <v>10</v>
      </c>
      <c r="B19" s="94" t="s">
        <v>132</v>
      </c>
      <c r="C19" s="104" t="n">
        <f aca="false">'9 мес. 2018'!C39</f>
        <v>-82.399</v>
      </c>
      <c r="D19" s="104" t="n">
        <f aca="false">'Оценка 2018'!C40</f>
        <v>-109.865333333333</v>
      </c>
      <c r="E19" s="104" t="n">
        <f aca="false">'План 2019'!C38</f>
        <v>-377.051</v>
      </c>
    </row>
    <row r="20" customFormat="false" ht="28.5" hidden="false" customHeight="false" outlineLevel="0" collapsed="false">
      <c r="A20" s="105" t="n">
        <v>11</v>
      </c>
      <c r="B20" s="106" t="s">
        <v>133</v>
      </c>
      <c r="C20" s="107" t="n">
        <f aca="false">C18+C19</f>
        <v>-44.77</v>
      </c>
      <c r="D20" s="107" t="n">
        <f aca="false">D18+D19</f>
        <v>-59.6933333333333</v>
      </c>
      <c r="E20" s="107" t="n">
        <f aca="false">E18+E19</f>
        <v>-212.051</v>
      </c>
    </row>
    <row r="22" customFormat="false" ht="15" hidden="false" customHeight="false" outlineLevel="0" collapsed="false">
      <c r="B22" s="81" t="s">
        <v>17</v>
      </c>
      <c r="C22" s="86" t="s">
        <v>18</v>
      </c>
    </row>
    <row r="24" customFormat="false" ht="15" hidden="false" customHeight="false" outlineLevel="0" collapsed="false">
      <c r="B24" s="84" t="s">
        <v>20</v>
      </c>
    </row>
    <row r="25" customFormat="false" ht="15" hidden="false" customHeight="false" outlineLevel="0" collapsed="false">
      <c r="B25" s="81" t="s">
        <v>21</v>
      </c>
      <c r="C25" s="86" t="s">
        <v>22</v>
      </c>
    </row>
  </sheetData>
  <mergeCells count="3">
    <mergeCell ref="C1:E1"/>
    <mergeCell ref="A2:E2"/>
    <mergeCell ref="D3:E3"/>
  </mergeCells>
  <printOptions headings="false" gridLines="false" gridLinesSet="true" horizontalCentered="false" verticalCentered="false"/>
  <pageMargins left="0.708333333333333" right="0.19652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08" width="48.85"/>
    <col collapsed="false" customWidth="true" hidden="false" outlineLevel="0" max="3" min="3" style="109" width="15.85"/>
    <col collapsed="false" customWidth="true" hidden="false" outlineLevel="0" max="4" min="4" style="109" width="16.84"/>
    <col collapsed="false" customWidth="true" hidden="false" outlineLevel="0" max="5" min="5" style="109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110" t="s">
        <v>134</v>
      </c>
      <c r="E1" s="110"/>
    </row>
    <row r="2" customFormat="false" ht="43.9" hidden="false" customHeight="true" outlineLevel="0" collapsed="false">
      <c r="A2" s="111" t="s">
        <v>135</v>
      </c>
      <c r="B2" s="111"/>
      <c r="C2" s="111"/>
      <c r="D2" s="111"/>
      <c r="E2" s="111"/>
    </row>
    <row r="3" customFormat="false" ht="13.7" hidden="false" customHeight="true" outlineLevel="0" collapsed="false">
      <c r="A3" s="112"/>
      <c r="B3" s="113"/>
      <c r="C3" s="114"/>
      <c r="D3" s="114"/>
      <c r="E3" s="114" t="s">
        <v>136</v>
      </c>
    </row>
    <row r="4" customFormat="false" ht="27.95" hidden="false" customHeight="true" outlineLevel="0" collapsed="false">
      <c r="A4" s="115"/>
      <c r="B4" s="116" t="s">
        <v>108</v>
      </c>
      <c r="C4" s="117" t="s">
        <v>137</v>
      </c>
      <c r="D4" s="117" t="s">
        <v>138</v>
      </c>
      <c r="E4" s="117" t="s">
        <v>139</v>
      </c>
    </row>
    <row r="5" customFormat="false" ht="71.25" hidden="false" customHeight="true" outlineLevel="0" collapsed="false">
      <c r="A5" s="115"/>
      <c r="B5" s="116"/>
      <c r="C5" s="117"/>
      <c r="D5" s="117"/>
      <c r="E5" s="117"/>
    </row>
    <row r="6" customFormat="false" ht="15.75" hidden="false" customHeight="false" outlineLevel="0" collapsed="false">
      <c r="A6" s="118" t="n">
        <v>1</v>
      </c>
      <c r="B6" s="119" t="n">
        <v>2</v>
      </c>
      <c r="C6" s="120" t="n">
        <v>3</v>
      </c>
      <c r="D6" s="120" t="n">
        <v>4</v>
      </c>
      <c r="E6" s="121" t="n">
        <v>5</v>
      </c>
    </row>
    <row r="7" customFormat="false" ht="31.5" hidden="false" customHeight="false" outlineLevel="0" collapsed="false">
      <c r="A7" s="122" t="n">
        <v>1</v>
      </c>
      <c r="B7" s="123" t="s">
        <v>140</v>
      </c>
      <c r="C7" s="124" t="n">
        <f aca="false">'План 2019'!C10*1000</f>
        <v>47860</v>
      </c>
      <c r="D7" s="124" t="n">
        <v>494</v>
      </c>
      <c r="E7" s="124" t="n">
        <f aca="false">C7/D7</f>
        <v>96.8825910931174</v>
      </c>
    </row>
    <row r="8" customFormat="false" ht="50.25" hidden="false" customHeight="true" outlineLevel="0" collapsed="false">
      <c r="A8" s="122" t="n">
        <v>2</v>
      </c>
      <c r="B8" s="125" t="s">
        <v>141</v>
      </c>
      <c r="C8" s="124" t="s">
        <v>142</v>
      </c>
      <c r="D8" s="124" t="s">
        <v>142</v>
      </c>
      <c r="E8" s="124" t="s">
        <v>142</v>
      </c>
    </row>
    <row r="9" customFormat="false" ht="21" hidden="false" customHeight="true" outlineLevel="0" collapsed="false">
      <c r="A9" s="122" t="s">
        <v>143</v>
      </c>
      <c r="B9" s="126" t="s">
        <v>144</v>
      </c>
      <c r="C9" s="124" t="n">
        <f aca="false">'Объемы линий'!X10</f>
        <v>0</v>
      </c>
      <c r="D9" s="124" t="n">
        <v>0</v>
      </c>
      <c r="E9" s="124" t="e">
        <f aca="false">C9/D9</f>
        <v>#DIV/0!</v>
      </c>
    </row>
    <row r="10" customFormat="false" ht="21" hidden="false" customHeight="true" outlineLevel="0" collapsed="false">
      <c r="A10" s="122" t="s">
        <v>145</v>
      </c>
      <c r="B10" s="126" t="s">
        <v>146</v>
      </c>
      <c r="C10" s="124" t="n">
        <f aca="false">'Объемы линий'!X15</f>
        <v>0</v>
      </c>
      <c r="D10" s="124" t="n">
        <v>0</v>
      </c>
      <c r="E10" s="124" t="e">
        <f aca="false">C10/D10</f>
        <v>#DIV/0!</v>
      </c>
    </row>
    <row r="11" customFormat="false" ht="21" hidden="false" customHeight="true" outlineLevel="0" collapsed="false">
      <c r="A11" s="122" t="s">
        <v>147</v>
      </c>
      <c r="B11" s="126" t="s">
        <v>148</v>
      </c>
      <c r="C11" s="124" t="n">
        <f aca="false">'Объемы линий'!X21</f>
        <v>0</v>
      </c>
      <c r="D11" s="124" t="n">
        <v>0</v>
      </c>
      <c r="E11" s="124" t="e">
        <f aca="false">C11/D11</f>
        <v>#DIV/0!</v>
      </c>
    </row>
    <row r="12" customFormat="false" ht="33" hidden="false" customHeight="true" outlineLevel="0" collapsed="false">
      <c r="A12" s="122" t="n">
        <v>3</v>
      </c>
      <c r="B12" s="125" t="s">
        <v>149</v>
      </c>
      <c r="C12" s="124" t="n">
        <f aca="false">'План 2019'!C23*1000</f>
        <v>117140</v>
      </c>
      <c r="D12" s="124" t="n">
        <v>494</v>
      </c>
      <c r="E12" s="124" t="n">
        <f aca="false">C12/D12</f>
        <v>237.125506072875</v>
      </c>
    </row>
    <row r="13" s="129" customFormat="true" ht="24" hidden="false" customHeight="true" outlineLevel="0" collapsed="false">
      <c r="A13" s="127"/>
      <c r="B13" s="127" t="s">
        <v>150</v>
      </c>
      <c r="C13" s="128" t="n">
        <f aca="false">C7+C12</f>
        <v>165000</v>
      </c>
      <c r="D13" s="128" t="n">
        <v>494</v>
      </c>
      <c r="E13" s="128" t="n">
        <f aca="false">C13/D13</f>
        <v>334.008097165992</v>
      </c>
    </row>
    <row r="14" s="129" customFormat="true" ht="24" hidden="false" customHeight="true" outlineLevel="0" collapsed="false">
      <c r="A14" s="130"/>
      <c r="B14" s="130" t="s">
        <v>151</v>
      </c>
      <c r="C14" s="131" t="n">
        <f aca="false">C7+C9+C10+C11+C12</f>
        <v>165000</v>
      </c>
      <c r="D14" s="131" t="n">
        <v>0</v>
      </c>
      <c r="E14" s="131" t="e">
        <f aca="false">C14/D14</f>
        <v>#DIV/0!</v>
      </c>
    </row>
    <row r="15" customFormat="false" ht="15.75" hidden="false" customHeight="false" outlineLevel="0" collapsed="false">
      <c r="B15" s="132"/>
      <c r="C15" s="133"/>
      <c r="D15" s="134"/>
      <c r="E15" s="134"/>
    </row>
    <row r="16" customFormat="false" ht="18.75" hidden="false" customHeight="false" outlineLevel="0" collapsed="false">
      <c r="B16" s="23" t="s">
        <v>17</v>
      </c>
      <c r="C16" s="135" t="s">
        <v>18</v>
      </c>
      <c r="D16" s="135"/>
      <c r="E16" s="135"/>
      <c r="F16" s="135"/>
      <c r="G16" s="135"/>
      <c r="H16" s="25"/>
      <c r="N16" s="26"/>
      <c r="O16" s="26"/>
      <c r="P16" s="26"/>
      <c r="Q16" s="26"/>
      <c r="R16" s="26"/>
      <c r="S16" s="26"/>
    </row>
    <row r="17" customFormat="false" ht="18.75" hidden="false" customHeight="false" outlineLevel="0" collapsed="false">
      <c r="B17" s="1"/>
      <c r="C17" s="27"/>
      <c r="D17" s="27"/>
      <c r="E17" s="27"/>
      <c r="F17" s="27"/>
      <c r="G17" s="27"/>
      <c r="H17" s="25"/>
    </row>
    <row r="18" customFormat="false" ht="15.75" hidden="false" customHeight="false" outlineLevel="0" collapsed="false">
      <c r="B18" s="28" t="s">
        <v>20</v>
      </c>
      <c r="C18" s="29"/>
      <c r="D18" s="29"/>
      <c r="E18" s="29"/>
      <c r="F18" s="29"/>
      <c r="G18" s="29"/>
    </row>
    <row r="19" customFormat="false" ht="31.7" hidden="false" customHeight="true" outlineLevel="0" collapsed="false">
      <c r="B19" s="23" t="s">
        <v>21</v>
      </c>
      <c r="C19" s="135" t="s">
        <v>22</v>
      </c>
      <c r="D19" s="135"/>
      <c r="E19" s="135"/>
      <c r="F19" s="135"/>
      <c r="G19" s="135"/>
      <c r="H19" s="25"/>
    </row>
    <row r="20" customFormat="false" ht="18.75" hidden="false" customHeight="false" outlineLevel="0" collapsed="false">
      <c r="B20" s="1"/>
      <c r="C20" s="27"/>
      <c r="D20" s="27"/>
      <c r="E20" s="27"/>
      <c r="F20" s="27"/>
      <c r="G20" s="27"/>
      <c r="H20" s="25"/>
    </row>
  </sheetData>
  <mergeCells count="12">
    <mergeCell ref="D1:E1"/>
    <mergeCell ref="A2:E2"/>
    <mergeCell ref="A4:A5"/>
    <mergeCell ref="B4:B5"/>
    <mergeCell ref="C4:C5"/>
    <mergeCell ref="D4:D5"/>
    <mergeCell ref="E4:E5"/>
    <mergeCell ref="C16:G16"/>
    <mergeCell ref="N16:S16"/>
    <mergeCell ref="C17:G17"/>
    <mergeCell ref="C19:G19"/>
    <mergeCell ref="C20:G2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: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R1" s="24" t="s">
        <v>152</v>
      </c>
      <c r="S1" s="24"/>
      <c r="T1" s="24"/>
    </row>
    <row r="2" customFormat="false" ht="31.7" hidden="false" customHeight="true" outlineLevel="0" collapsed="false">
      <c r="A2" s="136" t="s">
        <v>15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6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 t="s">
        <v>40</v>
      </c>
      <c r="R3" s="137"/>
      <c r="S3" s="137"/>
      <c r="T3" s="137"/>
    </row>
    <row r="4" s="143" customFormat="true" ht="55.5" hidden="false" customHeight="true" outlineLevel="0" collapsed="false">
      <c r="A4" s="138" t="s">
        <v>3</v>
      </c>
      <c r="B4" s="139" t="s">
        <v>108</v>
      </c>
      <c r="C4" s="140" t="s">
        <v>154</v>
      </c>
      <c r="D4" s="140"/>
      <c r="E4" s="140"/>
      <c r="F4" s="140"/>
      <c r="G4" s="140"/>
      <c r="H4" s="140"/>
      <c r="I4" s="141" t="s">
        <v>155</v>
      </c>
      <c r="J4" s="141"/>
      <c r="K4" s="141"/>
      <c r="L4" s="141"/>
      <c r="M4" s="141"/>
      <c r="N4" s="141"/>
      <c r="O4" s="142" t="s">
        <v>156</v>
      </c>
      <c r="P4" s="142"/>
      <c r="Q4" s="142"/>
      <c r="R4" s="142"/>
      <c r="S4" s="142"/>
      <c r="T4" s="142"/>
    </row>
    <row r="5" s="149" customFormat="true" ht="18.95" hidden="false" customHeight="true" outlineLevel="0" collapsed="false">
      <c r="A5" s="138"/>
      <c r="B5" s="139"/>
      <c r="C5" s="144" t="s">
        <v>157</v>
      </c>
      <c r="D5" s="145" t="s">
        <v>158</v>
      </c>
      <c r="E5" s="145"/>
      <c r="F5" s="145"/>
      <c r="G5" s="145"/>
      <c r="H5" s="145"/>
      <c r="I5" s="146" t="s">
        <v>157</v>
      </c>
      <c r="J5" s="147" t="s">
        <v>158</v>
      </c>
      <c r="K5" s="147"/>
      <c r="L5" s="147"/>
      <c r="M5" s="147"/>
      <c r="N5" s="147"/>
      <c r="O5" s="146" t="s">
        <v>157</v>
      </c>
      <c r="P5" s="148" t="s">
        <v>158</v>
      </c>
      <c r="Q5" s="148"/>
      <c r="R5" s="148"/>
      <c r="S5" s="148"/>
      <c r="T5" s="148"/>
    </row>
    <row r="6" s="149" customFormat="true" ht="36.95" hidden="false" customHeight="true" outlineLevel="0" collapsed="false">
      <c r="A6" s="138"/>
      <c r="B6" s="139"/>
      <c r="C6" s="144"/>
      <c r="D6" s="150" t="s">
        <v>159</v>
      </c>
      <c r="E6" s="150" t="s">
        <v>160</v>
      </c>
      <c r="F6" s="150" t="s">
        <v>63</v>
      </c>
      <c r="G6" s="150" t="s">
        <v>161</v>
      </c>
      <c r="H6" s="151" t="s">
        <v>162</v>
      </c>
      <c r="I6" s="146"/>
      <c r="J6" s="152" t="s">
        <v>159</v>
      </c>
      <c r="K6" s="152" t="s">
        <v>160</v>
      </c>
      <c r="L6" s="152" t="s">
        <v>63</v>
      </c>
      <c r="M6" s="152" t="s">
        <v>161</v>
      </c>
      <c r="N6" s="153" t="s">
        <v>162</v>
      </c>
      <c r="O6" s="146"/>
      <c r="P6" s="152" t="s">
        <v>159</v>
      </c>
      <c r="Q6" s="152" t="s">
        <v>160</v>
      </c>
      <c r="R6" s="152" t="s">
        <v>63</v>
      </c>
      <c r="S6" s="152" t="s">
        <v>161</v>
      </c>
      <c r="T6" s="154" t="s">
        <v>162</v>
      </c>
    </row>
    <row r="7" s="23" customFormat="true" ht="18" hidden="false" customHeight="true" outlineLevel="0" collapsed="false">
      <c r="A7" s="155" t="n">
        <v>1</v>
      </c>
      <c r="B7" s="156" t="s">
        <v>109</v>
      </c>
      <c r="C7" s="157" t="n">
        <f aca="false">I7+O7</f>
        <v>7</v>
      </c>
      <c r="D7" s="158"/>
      <c r="E7" s="158"/>
      <c r="F7" s="158"/>
      <c r="G7" s="158"/>
      <c r="H7" s="159"/>
      <c r="I7" s="160" t="n">
        <v>7</v>
      </c>
      <c r="J7" s="158"/>
      <c r="K7" s="158"/>
      <c r="L7" s="158"/>
      <c r="M7" s="158"/>
      <c r="N7" s="161"/>
      <c r="O7" s="160"/>
      <c r="P7" s="158"/>
      <c r="Q7" s="158"/>
      <c r="R7" s="158"/>
      <c r="S7" s="158"/>
      <c r="T7" s="159"/>
    </row>
    <row r="8" s="23" customFormat="true" ht="19.5" hidden="false" customHeight="true" outlineLevel="0" collapsed="false">
      <c r="A8" s="162" t="n">
        <v>2</v>
      </c>
      <c r="B8" s="163" t="s">
        <v>110</v>
      </c>
      <c r="C8" s="157" t="n">
        <f aca="false">I8+O8</f>
        <v>46</v>
      </c>
      <c r="D8" s="164"/>
      <c r="E8" s="164"/>
      <c r="F8" s="164"/>
      <c r="G8" s="164"/>
      <c r="H8" s="165"/>
      <c r="I8" s="160" t="n">
        <v>46</v>
      </c>
      <c r="J8" s="164"/>
      <c r="K8" s="164"/>
      <c r="L8" s="164"/>
      <c r="M8" s="164"/>
      <c r="N8" s="166"/>
      <c r="O8" s="160"/>
      <c r="P8" s="164"/>
      <c r="Q8" s="164"/>
      <c r="R8" s="164"/>
      <c r="S8" s="164"/>
      <c r="T8" s="165"/>
    </row>
    <row r="9" s="173" customFormat="true" ht="16.5" hidden="false" customHeight="false" outlineLevel="0" collapsed="false">
      <c r="A9" s="167"/>
      <c r="B9" s="168"/>
      <c r="C9" s="167"/>
      <c r="D9" s="168"/>
      <c r="E9" s="168"/>
      <c r="F9" s="168"/>
      <c r="G9" s="168"/>
      <c r="H9" s="169"/>
      <c r="I9" s="170"/>
      <c r="J9" s="171"/>
      <c r="K9" s="171"/>
      <c r="L9" s="171"/>
      <c r="M9" s="171"/>
      <c r="N9" s="171"/>
      <c r="O9" s="170"/>
      <c r="P9" s="171"/>
      <c r="Q9" s="171"/>
      <c r="R9" s="171"/>
      <c r="S9" s="171"/>
      <c r="T9" s="172"/>
    </row>
    <row r="10" customFormat="false" ht="31.7" hidden="false" customHeight="true" outlineLevel="0" collapsed="false">
      <c r="A10" s="174" t="n">
        <v>3</v>
      </c>
      <c r="B10" s="175" t="s">
        <v>163</v>
      </c>
      <c r="C10" s="176" t="n">
        <f aca="false">C11+C12+C13+C14+C15</f>
        <v>10.064</v>
      </c>
      <c r="D10" s="177" t="n">
        <f aca="false">D11+D12+D13+D14+D15</f>
        <v>7.71</v>
      </c>
      <c r="E10" s="177" t="n">
        <f aca="false">E11+E12+E13+E14+E15</f>
        <v>2.344</v>
      </c>
      <c r="F10" s="177" t="n">
        <f aca="false">F11+F12+F13+F14+F15</f>
        <v>0.01</v>
      </c>
      <c r="G10" s="177" t="n">
        <f aca="false">G11+G12+G13+G14+G15</f>
        <v>0</v>
      </c>
      <c r="H10" s="178" t="n">
        <f aca="false">H11+H12+H13+H14+H15</f>
        <v>0</v>
      </c>
      <c r="I10" s="179" t="n">
        <f aca="false">I11+I12+I13+I14+I15</f>
        <v>10.064</v>
      </c>
      <c r="J10" s="180" t="n">
        <f aca="false">J11+J12+J13+J14+J15</f>
        <v>7.71</v>
      </c>
      <c r="K10" s="180" t="n">
        <f aca="false">K11+K12+K13+K14+K15</f>
        <v>2.344</v>
      </c>
      <c r="L10" s="180" t="n">
        <f aca="false">L11+L12+L13+L14+L15</f>
        <v>0.01</v>
      </c>
      <c r="M10" s="180" t="n">
        <f aca="false">M11+M12+M13+M14+M15</f>
        <v>0</v>
      </c>
      <c r="N10" s="181" t="n">
        <f aca="false">N11+N12+N13+N14+N15</f>
        <v>0</v>
      </c>
      <c r="O10" s="179" t="n">
        <f aca="false">O11+O12+O13+O14+O15</f>
        <v>0</v>
      </c>
      <c r="P10" s="180" t="n">
        <f aca="false">P11+P12+P13+P14+P15</f>
        <v>0</v>
      </c>
      <c r="Q10" s="180" t="n">
        <f aca="false">Q11+Q12+Q13+Q14+Q15</f>
        <v>0</v>
      </c>
      <c r="R10" s="180" t="n">
        <f aca="false">R11+R12+R13+R14+R15</f>
        <v>0</v>
      </c>
      <c r="S10" s="180" t="n">
        <f aca="false">S11+S12+S13+S14+S15</f>
        <v>0</v>
      </c>
      <c r="T10" s="182" t="n">
        <f aca="false">T11+T12+T13+T14+T15</f>
        <v>0</v>
      </c>
    </row>
    <row r="11" customFormat="false" ht="31.5" hidden="false" customHeight="false" outlineLevel="0" collapsed="false">
      <c r="A11" s="183" t="s">
        <v>112</v>
      </c>
      <c r="B11" s="184" t="s">
        <v>113</v>
      </c>
      <c r="C11" s="185" t="n">
        <f aca="false">D11+E11+F11+G11+H11</f>
        <v>0.991</v>
      </c>
      <c r="D11" s="186" t="n">
        <f aca="false">J11+P11</f>
        <v>0.76</v>
      </c>
      <c r="E11" s="186" t="n">
        <f aca="false">K11+Q11</f>
        <v>0.23</v>
      </c>
      <c r="F11" s="186" t="n">
        <f aca="false">L11+R11</f>
        <v>0.001</v>
      </c>
      <c r="G11" s="186" t="n">
        <f aca="false">M11+S11</f>
        <v>0</v>
      </c>
      <c r="H11" s="187" t="n">
        <f aca="false">N11+T11</f>
        <v>0</v>
      </c>
      <c r="I11" s="188" t="n">
        <f aca="false">J11+K11+L11+M11+N11</f>
        <v>0.991</v>
      </c>
      <c r="J11" s="189" t="n">
        <v>0.76</v>
      </c>
      <c r="K11" s="189" t="n">
        <v>0.23</v>
      </c>
      <c r="L11" s="189" t="n">
        <v>0.001</v>
      </c>
      <c r="M11" s="190"/>
      <c r="N11" s="191"/>
      <c r="O11" s="188" t="n">
        <f aca="false">P11+Q11+R11+S11+T11</f>
        <v>0</v>
      </c>
      <c r="P11" s="190"/>
      <c r="Q11" s="190"/>
      <c r="R11" s="190"/>
      <c r="S11" s="190"/>
      <c r="T11" s="192"/>
    </row>
    <row r="12" customFormat="false" ht="28.5" hidden="false" customHeight="true" outlineLevel="0" collapsed="false">
      <c r="A12" s="183" t="s">
        <v>114</v>
      </c>
      <c r="B12" s="184" t="s">
        <v>115</v>
      </c>
      <c r="C12" s="185" t="n">
        <f aca="false">D12+E12+F12+G12+H12</f>
        <v>4.041</v>
      </c>
      <c r="D12" s="186" t="n">
        <f aca="false">J12+P12</f>
        <v>3.095</v>
      </c>
      <c r="E12" s="186" t="n">
        <f aca="false">K12+Q12</f>
        <v>0.942</v>
      </c>
      <c r="F12" s="186" t="n">
        <f aca="false">L12+R12</f>
        <v>0.004</v>
      </c>
      <c r="G12" s="186" t="n">
        <f aca="false">M12+S12</f>
        <v>0</v>
      </c>
      <c r="H12" s="187" t="n">
        <f aca="false">N12+T12</f>
        <v>0</v>
      </c>
      <c r="I12" s="188" t="n">
        <f aca="false">J12+K12+L12+M12+N12</f>
        <v>4.041</v>
      </c>
      <c r="J12" s="189" t="n">
        <v>3.095</v>
      </c>
      <c r="K12" s="189" t="n">
        <v>0.942</v>
      </c>
      <c r="L12" s="189" t="n">
        <v>0.004</v>
      </c>
      <c r="M12" s="190"/>
      <c r="N12" s="191"/>
      <c r="O12" s="188" t="n">
        <f aca="false">P12+Q12+R12+S12+T12</f>
        <v>0</v>
      </c>
      <c r="P12" s="190"/>
      <c r="Q12" s="190"/>
      <c r="R12" s="190"/>
      <c r="S12" s="190"/>
      <c r="T12" s="192"/>
    </row>
    <row r="13" customFormat="false" ht="26.25" hidden="false" customHeight="true" outlineLevel="0" collapsed="false">
      <c r="A13" s="183" t="s">
        <v>116</v>
      </c>
      <c r="B13" s="184" t="s">
        <v>117</v>
      </c>
      <c r="C13" s="185" t="n">
        <f aca="false">D13+E13+F13+G13+H13</f>
        <v>4.041</v>
      </c>
      <c r="D13" s="186" t="n">
        <f aca="false">J13+P13</f>
        <v>3.095</v>
      </c>
      <c r="E13" s="186" t="n">
        <f aca="false">K13+Q13</f>
        <v>0.942</v>
      </c>
      <c r="F13" s="186" t="n">
        <f aca="false">L13+R13</f>
        <v>0.004</v>
      </c>
      <c r="G13" s="186" t="n">
        <f aca="false">M13+S13</f>
        <v>0</v>
      </c>
      <c r="H13" s="187" t="n">
        <f aca="false">N13+T13</f>
        <v>0</v>
      </c>
      <c r="I13" s="188" t="n">
        <f aca="false">J13+K13+L13+M13+N13</f>
        <v>4.041</v>
      </c>
      <c r="J13" s="189" t="n">
        <v>3.095</v>
      </c>
      <c r="K13" s="189" t="n">
        <v>0.942</v>
      </c>
      <c r="L13" s="189" t="n">
        <v>0.004</v>
      </c>
      <c r="M13" s="190"/>
      <c r="N13" s="191"/>
      <c r="O13" s="188" t="n">
        <f aca="false">P13+Q13+R13+S13+T13</f>
        <v>0</v>
      </c>
      <c r="P13" s="190"/>
      <c r="Q13" s="190"/>
      <c r="R13" s="190"/>
      <c r="S13" s="190"/>
      <c r="T13" s="192"/>
    </row>
    <row r="14" customFormat="false" ht="32.25" hidden="false" customHeight="false" outlineLevel="0" collapsed="false">
      <c r="A14" s="183" t="s">
        <v>118</v>
      </c>
      <c r="B14" s="184" t="s">
        <v>119</v>
      </c>
      <c r="C14" s="193" t="n">
        <f aca="false">D14+E14+F14+G14+H14</f>
        <v>0.991</v>
      </c>
      <c r="D14" s="194" t="n">
        <f aca="false">J14+P14</f>
        <v>0.76</v>
      </c>
      <c r="E14" s="194" t="n">
        <f aca="false">K14+Q14</f>
        <v>0.23</v>
      </c>
      <c r="F14" s="194" t="n">
        <f aca="false">L14+R14</f>
        <v>0.001</v>
      </c>
      <c r="G14" s="194" t="n">
        <f aca="false">M14+S14</f>
        <v>0</v>
      </c>
      <c r="H14" s="195" t="n">
        <f aca="false">N14+T14</f>
        <v>0</v>
      </c>
      <c r="I14" s="188" t="n">
        <f aca="false">J14+K14+L14+M14+N14</f>
        <v>0.991</v>
      </c>
      <c r="J14" s="189" t="n">
        <v>0.76</v>
      </c>
      <c r="K14" s="189" t="n">
        <v>0.23</v>
      </c>
      <c r="L14" s="189" t="n">
        <v>0.001</v>
      </c>
      <c r="M14" s="190"/>
      <c r="N14" s="191"/>
      <c r="O14" s="188" t="n">
        <f aca="false">P14+Q14+R14+S14+T14</f>
        <v>0</v>
      </c>
      <c r="P14" s="190"/>
      <c r="Q14" s="190"/>
      <c r="R14" s="190"/>
      <c r="S14" s="190"/>
      <c r="T14" s="192"/>
    </row>
    <row r="15" customFormat="false" ht="16.5" hidden="true" customHeight="true" outlineLevel="0" collapsed="false">
      <c r="A15" s="196" t="s">
        <v>164</v>
      </c>
      <c r="B15" s="197"/>
      <c r="C15" s="198" t="n">
        <f aca="false">D15+E15+F15+G15+H15</f>
        <v>0</v>
      </c>
      <c r="D15" s="199"/>
      <c r="E15" s="199"/>
      <c r="F15" s="199"/>
      <c r="G15" s="199"/>
      <c r="H15" s="200"/>
      <c r="I15" s="201" t="n">
        <f aca="false">J15+K15+L15+M15+N15</f>
        <v>0</v>
      </c>
      <c r="J15" s="202"/>
      <c r="K15" s="202"/>
      <c r="L15" s="202"/>
      <c r="M15" s="202"/>
      <c r="N15" s="203"/>
      <c r="O15" s="201" t="n">
        <f aca="false">P15+Q15+R15+S15+T15</f>
        <v>0</v>
      </c>
      <c r="P15" s="202"/>
      <c r="Q15" s="202"/>
      <c r="R15" s="202"/>
      <c r="S15" s="202"/>
      <c r="T15" s="204"/>
    </row>
    <row r="16" s="173" customFormat="true" ht="16.5" hidden="false" customHeight="false" outlineLevel="0" collapsed="false">
      <c r="A16" s="205"/>
      <c r="B16" s="206"/>
      <c r="C16" s="205"/>
      <c r="D16" s="206"/>
      <c r="E16" s="206"/>
      <c r="F16" s="206"/>
      <c r="G16" s="206"/>
      <c r="H16" s="207"/>
      <c r="I16" s="208"/>
      <c r="J16" s="209"/>
      <c r="K16" s="209"/>
      <c r="L16" s="209"/>
      <c r="M16" s="209"/>
      <c r="N16" s="209"/>
      <c r="O16" s="208"/>
      <c r="P16" s="209"/>
      <c r="Q16" s="209"/>
      <c r="R16" s="209"/>
      <c r="S16" s="209"/>
      <c r="T16" s="210"/>
    </row>
    <row r="17" customFormat="false" ht="16.5" hidden="true" customHeight="true" outlineLevel="0" collapsed="false">
      <c r="A17" s="174" t="n">
        <v>4</v>
      </c>
      <c r="B17" s="211" t="s">
        <v>165</v>
      </c>
      <c r="C17" s="177" t="n">
        <f aca="false">C18</f>
        <v>0</v>
      </c>
      <c r="D17" s="177" t="n">
        <f aca="false">D18</f>
        <v>0</v>
      </c>
      <c r="E17" s="177" t="n">
        <f aca="false">E18</f>
        <v>0</v>
      </c>
      <c r="F17" s="177" t="n">
        <f aca="false">F18</f>
        <v>0</v>
      </c>
      <c r="G17" s="177" t="n">
        <f aca="false">G18</f>
        <v>0</v>
      </c>
      <c r="H17" s="212" t="n">
        <f aca="false">H18</f>
        <v>0</v>
      </c>
      <c r="I17" s="179" t="n">
        <f aca="false">I18</f>
        <v>0</v>
      </c>
      <c r="J17" s="180" t="n">
        <f aca="false">J18</f>
        <v>0</v>
      </c>
      <c r="K17" s="180" t="n">
        <f aca="false">K18</f>
        <v>0</v>
      </c>
      <c r="L17" s="180" t="n">
        <f aca="false">L18</f>
        <v>0</v>
      </c>
      <c r="M17" s="180" t="n">
        <f aca="false">M18</f>
        <v>0</v>
      </c>
      <c r="N17" s="181" t="n">
        <f aca="false">N18</f>
        <v>0</v>
      </c>
      <c r="O17" s="179" t="n">
        <f aca="false">O18</f>
        <v>0</v>
      </c>
      <c r="P17" s="180" t="n">
        <f aca="false">P18</f>
        <v>0</v>
      </c>
      <c r="Q17" s="180" t="n">
        <f aca="false">Q18</f>
        <v>0</v>
      </c>
      <c r="R17" s="180" t="n">
        <f aca="false">R18</f>
        <v>0</v>
      </c>
      <c r="S17" s="180" t="n">
        <f aca="false">S18</f>
        <v>0</v>
      </c>
      <c r="T17" s="182" t="n">
        <f aca="false">T18</f>
        <v>0</v>
      </c>
    </row>
    <row r="18" customFormat="false" ht="16.5" hidden="true" customHeight="true" outlineLevel="0" collapsed="false">
      <c r="A18" s="196" t="s">
        <v>166</v>
      </c>
      <c r="B18" s="213"/>
      <c r="C18" s="214" t="n">
        <f aca="false">D18+E18+F18+G18+H18</f>
        <v>0</v>
      </c>
      <c r="D18" s="213"/>
      <c r="E18" s="213"/>
      <c r="F18" s="213"/>
      <c r="G18" s="213"/>
      <c r="H18" s="215"/>
      <c r="I18" s="201" t="n">
        <f aca="false">J18+K18+L18+M18+N18</f>
        <v>0</v>
      </c>
      <c r="J18" s="202"/>
      <c r="K18" s="202"/>
      <c r="L18" s="202"/>
      <c r="M18" s="202"/>
      <c r="N18" s="203"/>
      <c r="O18" s="201" t="n">
        <f aca="false">P18+Q18+R18+S18+T18</f>
        <v>0</v>
      </c>
      <c r="P18" s="202"/>
      <c r="Q18" s="202"/>
      <c r="R18" s="202"/>
      <c r="S18" s="202"/>
      <c r="T18" s="204"/>
    </row>
    <row r="19" s="220" customFormat="true" ht="16.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8"/>
      <c r="K19" s="218"/>
      <c r="L19" s="218"/>
      <c r="M19" s="218"/>
      <c r="N19" s="218"/>
      <c r="O19" s="217"/>
      <c r="P19" s="218"/>
      <c r="Q19" s="218"/>
      <c r="R19" s="218"/>
      <c r="S19" s="218"/>
      <c r="T19" s="219"/>
    </row>
    <row r="20" customFormat="false" ht="16.5" hidden="true" customHeight="true" outlineLevel="0" collapsed="false">
      <c r="A20" s="162" t="n">
        <v>5</v>
      </c>
      <c r="B20" s="164" t="s">
        <v>167</v>
      </c>
      <c r="C20" s="221" t="n">
        <f aca="false">C21</f>
        <v>0</v>
      </c>
      <c r="D20" s="221" t="n">
        <f aca="false">D21</f>
        <v>0</v>
      </c>
      <c r="E20" s="221" t="n">
        <f aca="false">E21</f>
        <v>0</v>
      </c>
      <c r="F20" s="221" t="n">
        <f aca="false">F21</f>
        <v>0</v>
      </c>
      <c r="G20" s="221" t="n">
        <f aca="false">G21</f>
        <v>0</v>
      </c>
      <c r="H20" s="222" t="n">
        <f aca="false">H21</f>
        <v>0</v>
      </c>
      <c r="I20" s="188" t="n">
        <f aca="false">I21</f>
        <v>0</v>
      </c>
      <c r="J20" s="223" t="n">
        <f aca="false">J21</f>
        <v>0</v>
      </c>
      <c r="K20" s="223" t="n">
        <f aca="false">K21</f>
        <v>0</v>
      </c>
      <c r="L20" s="223" t="n">
        <f aca="false">L21</f>
        <v>0</v>
      </c>
      <c r="M20" s="223" t="n">
        <f aca="false">M21</f>
        <v>0</v>
      </c>
      <c r="N20" s="224" t="n">
        <f aca="false">N21</f>
        <v>0</v>
      </c>
      <c r="O20" s="188" t="n">
        <f aca="false">O21</f>
        <v>0</v>
      </c>
      <c r="P20" s="223" t="n">
        <f aca="false">P21</f>
        <v>0</v>
      </c>
      <c r="Q20" s="223" t="n">
        <f aca="false">Q21</f>
        <v>0</v>
      </c>
      <c r="R20" s="223" t="n">
        <f aca="false">R21</f>
        <v>0</v>
      </c>
      <c r="S20" s="223" t="n">
        <f aca="false">S21</f>
        <v>0</v>
      </c>
      <c r="T20" s="225" t="n">
        <f aca="false">T21</f>
        <v>0</v>
      </c>
    </row>
    <row r="21" customFormat="false" ht="16.5" hidden="true" customHeight="true" outlineLevel="0" collapsed="false">
      <c r="A21" s="183" t="s">
        <v>168</v>
      </c>
      <c r="B21" s="226"/>
      <c r="C21" s="221" t="n">
        <f aca="false">D21+E21+F21+G21+H21</f>
        <v>0</v>
      </c>
      <c r="D21" s="226"/>
      <c r="E21" s="226"/>
      <c r="F21" s="226"/>
      <c r="G21" s="226"/>
      <c r="H21" s="227"/>
      <c r="I21" s="188" t="n">
        <f aca="false">J21+K21+L21+M21+N21</f>
        <v>0</v>
      </c>
      <c r="J21" s="228"/>
      <c r="K21" s="228"/>
      <c r="L21" s="228"/>
      <c r="M21" s="228"/>
      <c r="N21" s="229"/>
      <c r="O21" s="188" t="n">
        <f aca="false">P21+Q21+R21+S21+T21</f>
        <v>0</v>
      </c>
      <c r="P21" s="228"/>
      <c r="Q21" s="228"/>
      <c r="R21" s="228"/>
      <c r="S21" s="228"/>
      <c r="T21" s="230"/>
    </row>
    <row r="22" customFormat="false" ht="16.5" hidden="tru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2"/>
      <c r="J22" s="233"/>
      <c r="K22" s="233"/>
      <c r="L22" s="233"/>
      <c r="M22" s="233"/>
      <c r="N22" s="233"/>
      <c r="O22" s="232"/>
      <c r="P22" s="233"/>
      <c r="Q22" s="233"/>
      <c r="R22" s="233"/>
      <c r="S22" s="233"/>
      <c r="T22" s="234"/>
    </row>
    <row r="23" customFormat="false" ht="15.75" hidden="false" customHeight="false" outlineLevel="0" collapsed="false">
      <c r="A23" s="174" t="n">
        <v>4</v>
      </c>
      <c r="B23" s="175" t="s">
        <v>120</v>
      </c>
      <c r="C23" s="176" t="n">
        <f aca="false">C24+C25+C26+C27+C28+C29</f>
        <v>27.565</v>
      </c>
      <c r="D23" s="177" t="n">
        <f aca="false">D24+D25+D26+D27+D28+D29</f>
        <v>19.914</v>
      </c>
      <c r="E23" s="177" t="n">
        <f aca="false">E24+E25+E26+E27+E28+E29</f>
        <v>6.055</v>
      </c>
      <c r="F23" s="177" t="n">
        <f aca="false">F24+F25+F26+F27+F28+F29</f>
        <v>0.025</v>
      </c>
      <c r="G23" s="177" t="n">
        <f aca="false">G24+G25+G26+G27+G28+G29</f>
        <v>1.571</v>
      </c>
      <c r="H23" s="235" t="n">
        <f aca="false">H24+H25+H26+H27+H28+H29</f>
        <v>0</v>
      </c>
      <c r="I23" s="179" t="n">
        <f aca="false">I24+I25+I26+I27+I28+I29</f>
        <v>27.565</v>
      </c>
      <c r="J23" s="180" t="n">
        <f aca="false">J24+J25+J26+J27+J28+J29</f>
        <v>19.914</v>
      </c>
      <c r="K23" s="180" t="n">
        <f aca="false">K24+K25+K26+K27+K28+K29</f>
        <v>6.055</v>
      </c>
      <c r="L23" s="180" t="n">
        <f aca="false">L24+L25+L26+L27+L28+L29</f>
        <v>0.025</v>
      </c>
      <c r="M23" s="180" t="n">
        <f aca="false">M24+M25+M26+M27+M28+M29</f>
        <v>1.571</v>
      </c>
      <c r="N23" s="236" t="n">
        <f aca="false">N24+N25+N26+N27+N28+N29</f>
        <v>0</v>
      </c>
      <c r="O23" s="179" t="n">
        <f aca="false">O24+O25+O26+O27+O28+O29</f>
        <v>0</v>
      </c>
      <c r="P23" s="180" t="n">
        <f aca="false">P24+P25+P26+P27+P28+P29</f>
        <v>0</v>
      </c>
      <c r="Q23" s="180" t="n">
        <f aca="false">Q24+Q25+Q26+Q27+Q28+Q29</f>
        <v>0</v>
      </c>
      <c r="R23" s="180" t="n">
        <f aca="false">R24+R25+R26+R27+R28+R29</f>
        <v>0</v>
      </c>
      <c r="S23" s="180" t="n">
        <f aca="false">S24+S25+S26+S27+S28+S29</f>
        <v>0</v>
      </c>
      <c r="T23" s="237" t="n">
        <f aca="false">T24+T25+T26+T27+T28+T29</f>
        <v>0</v>
      </c>
    </row>
    <row r="24" customFormat="false" ht="31.5" hidden="false" customHeight="false" outlineLevel="0" collapsed="false">
      <c r="A24" s="183" t="s">
        <v>166</v>
      </c>
      <c r="B24" s="184" t="s">
        <v>122</v>
      </c>
      <c r="C24" s="185" t="n">
        <f aca="false">D24+E24+F24+G24+H24</f>
        <v>2.349</v>
      </c>
      <c r="D24" s="186" t="n">
        <f aca="false">J24+P24</f>
        <v>1.8</v>
      </c>
      <c r="E24" s="186" t="n">
        <f aca="false">K24+Q24</f>
        <v>0.547</v>
      </c>
      <c r="F24" s="186" t="n">
        <f aca="false">L24+R24</f>
        <v>0.002</v>
      </c>
      <c r="G24" s="186" t="n">
        <f aca="false">M24+S24</f>
        <v>0</v>
      </c>
      <c r="H24" s="187" t="n">
        <f aca="false">N24+T24</f>
        <v>0</v>
      </c>
      <c r="I24" s="188" t="n">
        <f aca="false">J24+K24+L24+M24+N24</f>
        <v>2.349</v>
      </c>
      <c r="J24" s="189" t="n">
        <v>1.8</v>
      </c>
      <c r="K24" s="189" t="n">
        <v>0.547</v>
      </c>
      <c r="L24" s="189" t="n">
        <v>0.002</v>
      </c>
      <c r="M24" s="189"/>
      <c r="N24" s="191"/>
      <c r="O24" s="188" t="n">
        <f aca="false">P24+Q24+R24+S24+T24</f>
        <v>0</v>
      </c>
      <c r="P24" s="190"/>
      <c r="Q24" s="190"/>
      <c r="R24" s="190"/>
      <c r="S24" s="190"/>
      <c r="T24" s="192"/>
    </row>
    <row r="25" customFormat="false" ht="15.75" hidden="false" customHeight="false" outlineLevel="0" collapsed="false">
      <c r="A25" s="183" t="s">
        <v>169</v>
      </c>
      <c r="B25" s="184" t="s">
        <v>124</v>
      </c>
      <c r="C25" s="185" t="n">
        <f aca="false">D25+E25+F25+G25+H25</f>
        <v>9.47</v>
      </c>
      <c r="D25" s="186" t="n">
        <f aca="false">J25+P25</f>
        <v>7.256</v>
      </c>
      <c r="E25" s="186" t="n">
        <f aca="false">K25+Q25</f>
        <v>2.207</v>
      </c>
      <c r="F25" s="186" t="n">
        <f aca="false">L25+R25</f>
        <v>0.007</v>
      </c>
      <c r="G25" s="186" t="n">
        <f aca="false">M25+S25</f>
        <v>0</v>
      </c>
      <c r="H25" s="187" t="n">
        <f aca="false">N25+T25</f>
        <v>0</v>
      </c>
      <c r="I25" s="188" t="n">
        <f aca="false">J25+K25+L25+M25+N25</f>
        <v>9.47</v>
      </c>
      <c r="J25" s="189" t="n">
        <v>7.256</v>
      </c>
      <c r="K25" s="189" t="n">
        <v>2.207</v>
      </c>
      <c r="L25" s="189" t="n">
        <v>0.007</v>
      </c>
      <c r="M25" s="189"/>
      <c r="N25" s="191"/>
      <c r="O25" s="188" t="n">
        <f aca="false">P25+Q25+R25+S25+T25</f>
        <v>0</v>
      </c>
      <c r="P25" s="190"/>
      <c r="Q25" s="190"/>
      <c r="R25" s="190"/>
      <c r="S25" s="190"/>
      <c r="T25" s="192"/>
    </row>
    <row r="26" customFormat="false" ht="31.5" hidden="false" customHeight="false" outlineLevel="0" collapsed="false">
      <c r="A26" s="183" t="s">
        <v>170</v>
      </c>
      <c r="B26" s="184" t="s">
        <v>126</v>
      </c>
      <c r="C26" s="185" t="n">
        <f aca="false">D26+E26+F26+G26+H26</f>
        <v>11.046</v>
      </c>
      <c r="D26" s="186" t="n">
        <f aca="false">J26+P26</f>
        <v>7.256</v>
      </c>
      <c r="E26" s="186" t="n">
        <f aca="false">K26+Q26</f>
        <v>2.207</v>
      </c>
      <c r="F26" s="186" t="n">
        <f aca="false">L26+R26</f>
        <v>0.012</v>
      </c>
      <c r="G26" s="186" t="n">
        <f aca="false">M26+S26</f>
        <v>1.571</v>
      </c>
      <c r="H26" s="187" t="n">
        <f aca="false">N26+T26</f>
        <v>0</v>
      </c>
      <c r="I26" s="188" t="n">
        <f aca="false">J26+K26+L26+M26+N26</f>
        <v>11.046</v>
      </c>
      <c r="J26" s="189" t="n">
        <v>7.256</v>
      </c>
      <c r="K26" s="189" t="n">
        <v>2.207</v>
      </c>
      <c r="L26" s="189" t="n">
        <v>0.012</v>
      </c>
      <c r="M26" s="189" t="n">
        <v>1.571</v>
      </c>
      <c r="N26" s="191"/>
      <c r="O26" s="188" t="n">
        <f aca="false">P26+Q26+R26+S26+T26</f>
        <v>0</v>
      </c>
      <c r="P26" s="190"/>
      <c r="Q26" s="190"/>
      <c r="R26" s="190"/>
      <c r="S26" s="190"/>
      <c r="T26" s="192"/>
    </row>
    <row r="27" customFormat="false" ht="31.5" hidden="false" customHeight="false" outlineLevel="0" collapsed="false">
      <c r="A27" s="183" t="s">
        <v>171</v>
      </c>
      <c r="B27" s="184" t="s">
        <v>128</v>
      </c>
      <c r="C27" s="185" t="n">
        <f aca="false">D27+E27+F27+G27+H27</f>
        <v>2.35</v>
      </c>
      <c r="D27" s="186" t="n">
        <f aca="false">J27+P27</f>
        <v>1.801</v>
      </c>
      <c r="E27" s="186" t="n">
        <f aca="false">K27+Q27</f>
        <v>0.547</v>
      </c>
      <c r="F27" s="186" t="n">
        <f aca="false">L27+R27</f>
        <v>0.002</v>
      </c>
      <c r="G27" s="186" t="n">
        <f aca="false">M27+S27</f>
        <v>0</v>
      </c>
      <c r="H27" s="187" t="n">
        <f aca="false">N27+T27</f>
        <v>0</v>
      </c>
      <c r="I27" s="188" t="n">
        <f aca="false">J27+K27+L27+M27+N27</f>
        <v>2.35</v>
      </c>
      <c r="J27" s="189" t="n">
        <v>1.801</v>
      </c>
      <c r="K27" s="189" t="n">
        <v>0.547</v>
      </c>
      <c r="L27" s="189" t="n">
        <v>0.002</v>
      </c>
      <c r="M27" s="189"/>
      <c r="N27" s="191"/>
      <c r="O27" s="188" t="n">
        <f aca="false">P27+Q27+R27+S27+T27</f>
        <v>0</v>
      </c>
      <c r="P27" s="190"/>
      <c r="Q27" s="190"/>
      <c r="R27" s="190"/>
      <c r="S27" s="190"/>
      <c r="T27" s="192"/>
    </row>
    <row r="28" customFormat="false" ht="48" hidden="false" customHeight="false" outlineLevel="0" collapsed="false">
      <c r="A28" s="196" t="s">
        <v>172</v>
      </c>
      <c r="B28" s="238" t="s">
        <v>130</v>
      </c>
      <c r="C28" s="193" t="n">
        <f aca="false">D28+E28+F28+G28+H28</f>
        <v>2.35</v>
      </c>
      <c r="D28" s="194" t="n">
        <f aca="false">J28+P28</f>
        <v>1.801</v>
      </c>
      <c r="E28" s="194" t="n">
        <f aca="false">K28+Q28</f>
        <v>0.547</v>
      </c>
      <c r="F28" s="194" t="n">
        <f aca="false">L28+R28</f>
        <v>0.002</v>
      </c>
      <c r="G28" s="194" t="n">
        <f aca="false">M28+S28</f>
        <v>0</v>
      </c>
      <c r="H28" s="195" t="n">
        <f aca="false">N28+T28</f>
        <v>0</v>
      </c>
      <c r="I28" s="201" t="n">
        <f aca="false">J28+K28+L28+M28+N28</f>
        <v>2.35</v>
      </c>
      <c r="J28" s="189" t="n">
        <v>1.801</v>
      </c>
      <c r="K28" s="189" t="n">
        <v>0.547</v>
      </c>
      <c r="L28" s="189" t="n">
        <v>0.002</v>
      </c>
      <c r="M28" s="189"/>
      <c r="N28" s="239"/>
      <c r="O28" s="201" t="n">
        <f aca="false">P28+Q28+R28+S28+T28</f>
        <v>0</v>
      </c>
      <c r="P28" s="240"/>
      <c r="Q28" s="240"/>
      <c r="R28" s="240"/>
      <c r="S28" s="240"/>
      <c r="T28" s="241"/>
    </row>
    <row r="29" customFormat="false" ht="19.5" hidden="true" customHeight="true" outlineLevel="0" collapsed="false">
      <c r="A29" s="242" t="s">
        <v>173</v>
      </c>
      <c r="B29" s="243"/>
      <c r="C29" s="244" t="n">
        <f aca="false">D29+E29+F29+G29+H29</f>
        <v>0</v>
      </c>
      <c r="D29" s="245"/>
      <c r="E29" s="245"/>
      <c r="F29" s="245"/>
      <c r="G29" s="245"/>
      <c r="H29" s="246"/>
      <c r="I29" s="247" t="n">
        <f aca="false">J29+K29+L29+M29+N29</f>
        <v>0</v>
      </c>
      <c r="J29" s="248"/>
      <c r="K29" s="248"/>
      <c r="L29" s="248"/>
      <c r="M29" s="248"/>
      <c r="N29" s="249"/>
      <c r="O29" s="247" t="n">
        <f aca="false">P29+Q29+R29+S29+T29</f>
        <v>0</v>
      </c>
      <c r="P29" s="248"/>
      <c r="Q29" s="248"/>
      <c r="R29" s="248"/>
      <c r="S29" s="248"/>
      <c r="T29" s="250"/>
    </row>
    <row r="30" s="173" customFormat="true" ht="16.5" hidden="false" customHeight="false" outlineLevel="0" collapsed="false">
      <c r="A30" s="251"/>
      <c r="B30" s="252"/>
      <c r="C30" s="251"/>
      <c r="D30" s="252"/>
      <c r="E30" s="252"/>
      <c r="F30" s="252"/>
      <c r="G30" s="252"/>
      <c r="H30" s="253"/>
      <c r="I30" s="254"/>
      <c r="J30" s="255"/>
      <c r="K30" s="255"/>
      <c r="L30" s="255"/>
      <c r="M30" s="255"/>
      <c r="N30" s="255"/>
      <c r="O30" s="254"/>
      <c r="P30" s="255"/>
      <c r="Q30" s="255"/>
      <c r="R30" s="255"/>
      <c r="S30" s="255"/>
      <c r="T30" s="256"/>
    </row>
    <row r="31" customFormat="false" ht="32.25" hidden="false" customHeight="true" outlineLevel="0" collapsed="false">
      <c r="A31" s="174" t="n">
        <v>5</v>
      </c>
      <c r="B31" s="257" t="s">
        <v>174</v>
      </c>
      <c r="C31" s="177" t="n">
        <f aca="false">C32+C33+C34+C35+C36</f>
        <v>48.62</v>
      </c>
      <c r="D31" s="177" t="n">
        <f aca="false">D32+D33+D34+D35+D36</f>
        <v>31.165</v>
      </c>
      <c r="E31" s="177" t="n">
        <f aca="false">E32+E33+E34+E35+E36</f>
        <v>9.474</v>
      </c>
      <c r="F31" s="177" t="n">
        <f aca="false">F32+F33+F34+F35+F36</f>
        <v>0.127</v>
      </c>
      <c r="G31" s="177" t="n">
        <f aca="false">G32+G33+G34+G35+G36</f>
        <v>7.854</v>
      </c>
      <c r="H31" s="177" t="n">
        <f aca="false">H32+H33+H34+H35+H36</f>
        <v>0</v>
      </c>
      <c r="I31" s="180" t="n">
        <f aca="false">I32+I33+I34+I35+I36</f>
        <v>48.62</v>
      </c>
      <c r="J31" s="180" t="n">
        <f aca="false">J32+J33+J34+J35+J36</f>
        <v>31.165</v>
      </c>
      <c r="K31" s="180" t="n">
        <f aca="false">K32+K33+K34+K35+K36</f>
        <v>9.474</v>
      </c>
      <c r="L31" s="180" t="n">
        <f aca="false">L32+L33+L34+L35+L36</f>
        <v>0.127</v>
      </c>
      <c r="M31" s="180" t="n">
        <f aca="false">M32+M33+M34+M35+M36</f>
        <v>7.854</v>
      </c>
      <c r="N31" s="181" t="n">
        <f aca="false">N32+N33+N34+N35+N36</f>
        <v>0</v>
      </c>
      <c r="O31" s="179" t="n">
        <f aca="false">O32+O33+O34+O35+O36</f>
        <v>0</v>
      </c>
      <c r="P31" s="180" t="n">
        <f aca="false">P32+P33+P34+P35+P36</f>
        <v>0</v>
      </c>
      <c r="Q31" s="180" t="n">
        <f aca="false">Q32+Q33+Q34+Q35+Q36</f>
        <v>0</v>
      </c>
      <c r="R31" s="180" t="n">
        <f aca="false">R32+R33+R34+R35+R36</f>
        <v>0</v>
      </c>
      <c r="S31" s="180" t="n">
        <f aca="false">S32+S33+S34+S35+S36</f>
        <v>0</v>
      </c>
      <c r="T31" s="182" t="n">
        <f aca="false">T32+T33+T34+T35+T36</f>
        <v>0</v>
      </c>
    </row>
    <row r="32" customFormat="false" ht="31.7" hidden="false" customHeight="true" outlineLevel="0" collapsed="false">
      <c r="A32" s="183" t="s">
        <v>168</v>
      </c>
      <c r="B32" s="258" t="s">
        <v>175</v>
      </c>
      <c r="C32" s="221" t="n">
        <f aca="false">D32+E32+F32+G32+H32</f>
        <v>18.925</v>
      </c>
      <c r="D32" s="259" t="n">
        <f aca="false">J32+P32</f>
        <v>12.152</v>
      </c>
      <c r="E32" s="259" t="n">
        <f aca="false">K32+Q32</f>
        <v>3.693</v>
      </c>
      <c r="F32" s="259" t="n">
        <f aca="false">L32+R32</f>
        <v>0.02</v>
      </c>
      <c r="G32" s="259" t="n">
        <f aca="false">M32+S32</f>
        <v>3.06</v>
      </c>
      <c r="H32" s="259" t="n">
        <f aca="false">N32+T32</f>
        <v>0</v>
      </c>
      <c r="I32" s="223" t="n">
        <f aca="false">J32+K32+L32+M32+N32</f>
        <v>18.925</v>
      </c>
      <c r="J32" s="189" t="n">
        <v>12.152</v>
      </c>
      <c r="K32" s="189" t="n">
        <v>3.693</v>
      </c>
      <c r="L32" s="189" t="n">
        <v>0.02</v>
      </c>
      <c r="M32" s="189" t="n">
        <v>3.06</v>
      </c>
      <c r="N32" s="191"/>
      <c r="O32" s="188" t="n">
        <f aca="false">P32+Q32+R32+S32+T32</f>
        <v>0</v>
      </c>
      <c r="P32" s="190"/>
      <c r="Q32" s="190"/>
      <c r="R32" s="190"/>
      <c r="S32" s="190"/>
      <c r="T32" s="192"/>
    </row>
    <row r="33" customFormat="false" ht="20.25" hidden="false" customHeight="true" outlineLevel="0" collapsed="false">
      <c r="A33" s="183" t="s">
        <v>176</v>
      </c>
      <c r="B33" s="258" t="s">
        <v>177</v>
      </c>
      <c r="C33" s="221" t="n">
        <f aca="false">D33+E33+F33+G33+H33</f>
        <v>4.554</v>
      </c>
      <c r="D33" s="259" t="n">
        <f aca="false">J33+P33</f>
        <v>2.924</v>
      </c>
      <c r="E33" s="259" t="n">
        <f aca="false">K33+Q33</f>
        <v>0.89</v>
      </c>
      <c r="F33" s="259" t="n">
        <f aca="false">L33+R33</f>
        <v>0.005</v>
      </c>
      <c r="G33" s="259" t="n">
        <f aca="false">M33+S33</f>
        <v>0.735</v>
      </c>
      <c r="H33" s="259" t="n">
        <f aca="false">N33+T33</f>
        <v>0</v>
      </c>
      <c r="I33" s="223" t="n">
        <f aca="false">J33+K33+L33+M33+N33</f>
        <v>4.554</v>
      </c>
      <c r="J33" s="189" t="n">
        <v>2.924</v>
      </c>
      <c r="K33" s="189" t="n">
        <v>0.89</v>
      </c>
      <c r="L33" s="189" t="n">
        <v>0.005</v>
      </c>
      <c r="M33" s="189" t="n">
        <v>0.735</v>
      </c>
      <c r="N33" s="191"/>
      <c r="O33" s="188" t="n">
        <f aca="false">P33+Q33+R33+S33+T33</f>
        <v>0</v>
      </c>
      <c r="P33" s="190"/>
      <c r="Q33" s="190"/>
      <c r="R33" s="190"/>
      <c r="S33" s="190"/>
      <c r="T33" s="192"/>
    </row>
    <row r="34" customFormat="false" ht="15.75" hidden="false" customHeight="false" outlineLevel="0" collapsed="false">
      <c r="A34" s="183" t="s">
        <v>178</v>
      </c>
      <c r="B34" s="258" t="s">
        <v>179</v>
      </c>
      <c r="C34" s="221" t="n">
        <f aca="false">D34+E34+F34+G34+H34</f>
        <v>17.864</v>
      </c>
      <c r="D34" s="259" t="n">
        <f aca="false">J34+P34</f>
        <v>11.421</v>
      </c>
      <c r="E34" s="259" t="n">
        <f aca="false">K34+Q34</f>
        <v>3.472</v>
      </c>
      <c r="F34" s="259" t="n">
        <f aca="false">L34+R34</f>
        <v>0.094</v>
      </c>
      <c r="G34" s="259" t="n">
        <f aca="false">M34+S34</f>
        <v>2.877</v>
      </c>
      <c r="H34" s="259" t="n">
        <f aca="false">N34+T34</f>
        <v>0</v>
      </c>
      <c r="I34" s="223" t="n">
        <f aca="false">J34+K34+L34+M34+N34</f>
        <v>17.864</v>
      </c>
      <c r="J34" s="189" t="n">
        <v>11.421</v>
      </c>
      <c r="K34" s="189" t="n">
        <v>3.472</v>
      </c>
      <c r="L34" s="189" t="n">
        <v>0.094</v>
      </c>
      <c r="M34" s="260" t="n">
        <v>2.877</v>
      </c>
      <c r="N34" s="191"/>
      <c r="O34" s="188" t="n">
        <f aca="false">P34+Q34+R34+S34+T34</f>
        <v>0</v>
      </c>
      <c r="P34" s="190"/>
      <c r="Q34" s="190"/>
      <c r="R34" s="190"/>
      <c r="S34" s="190"/>
      <c r="T34" s="192"/>
    </row>
    <row r="35" customFormat="false" ht="32.25" hidden="false" customHeight="false" outlineLevel="0" collapsed="false">
      <c r="A35" s="196" t="s">
        <v>180</v>
      </c>
      <c r="B35" s="261" t="s">
        <v>181</v>
      </c>
      <c r="C35" s="214" t="n">
        <f aca="false">D35+E35+F35+G35+H35</f>
        <v>7.277</v>
      </c>
      <c r="D35" s="262" t="n">
        <f aca="false">J35+P35</f>
        <v>4.668</v>
      </c>
      <c r="E35" s="262" t="n">
        <f aca="false">K35+Q35</f>
        <v>1.419</v>
      </c>
      <c r="F35" s="262" t="n">
        <f aca="false">L35+R35</f>
        <v>0.008</v>
      </c>
      <c r="G35" s="262" t="n">
        <f aca="false">M35+S35</f>
        <v>1.182</v>
      </c>
      <c r="H35" s="262" t="n">
        <f aca="false">N35+T35</f>
        <v>0</v>
      </c>
      <c r="I35" s="263" t="n">
        <f aca="false">J35+K35+L35+M35+N35</f>
        <v>7.277</v>
      </c>
      <c r="J35" s="189" t="n">
        <v>4.668</v>
      </c>
      <c r="K35" s="189" t="n">
        <v>1.419</v>
      </c>
      <c r="L35" s="189" t="n">
        <v>0.008</v>
      </c>
      <c r="M35" s="189" t="n">
        <v>1.182</v>
      </c>
      <c r="N35" s="239"/>
      <c r="O35" s="201" t="n">
        <f aca="false">P35+Q35+R35+S35+T35</f>
        <v>0</v>
      </c>
      <c r="P35" s="240"/>
      <c r="Q35" s="240"/>
      <c r="R35" s="240"/>
      <c r="S35" s="240"/>
      <c r="T35" s="241"/>
    </row>
    <row r="36" customFormat="false" ht="16.5" hidden="true" customHeight="true" outlineLevel="0" collapsed="false">
      <c r="A36" s="242" t="s">
        <v>129</v>
      </c>
      <c r="B36" s="243"/>
      <c r="C36" s="244" t="n">
        <f aca="false">D36+E36+F36+G36+H36</f>
        <v>0</v>
      </c>
      <c r="D36" s="264"/>
      <c r="E36" s="264"/>
      <c r="F36" s="264"/>
      <c r="G36" s="264"/>
      <c r="H36" s="265"/>
      <c r="I36" s="247" t="n">
        <f aca="false">J36+K36+L36+M36+N36</f>
        <v>0</v>
      </c>
      <c r="J36" s="248"/>
      <c r="K36" s="248"/>
      <c r="L36" s="248"/>
      <c r="M36" s="248"/>
      <c r="N36" s="249"/>
      <c r="O36" s="247" t="n">
        <f aca="false">P36+Q36+R36+S36+T36</f>
        <v>0</v>
      </c>
      <c r="P36" s="248"/>
      <c r="Q36" s="248"/>
      <c r="R36" s="248"/>
      <c r="S36" s="248"/>
      <c r="T36" s="250"/>
    </row>
    <row r="37" s="173" customFormat="true" ht="16.5" hidden="false" customHeight="false" outlineLevel="0" collapsed="false">
      <c r="A37" s="167"/>
      <c r="B37" s="168"/>
      <c r="C37" s="167"/>
      <c r="D37" s="168"/>
      <c r="E37" s="168"/>
      <c r="F37" s="168"/>
      <c r="G37" s="168"/>
      <c r="H37" s="169"/>
      <c r="I37" s="266"/>
      <c r="J37" s="267"/>
      <c r="K37" s="267"/>
      <c r="L37" s="267"/>
      <c r="M37" s="267"/>
      <c r="N37" s="267"/>
      <c r="O37" s="266"/>
      <c r="P37" s="267"/>
      <c r="Q37" s="267"/>
      <c r="R37" s="267"/>
      <c r="S37" s="267"/>
      <c r="T37" s="268"/>
    </row>
    <row r="38" customFormat="false" ht="18.95" hidden="false" customHeight="true" outlineLevel="0" collapsed="false">
      <c r="A38" s="174" t="n">
        <v>6</v>
      </c>
      <c r="B38" s="175" t="s">
        <v>131</v>
      </c>
      <c r="C38" s="269" t="n">
        <f aca="false">C10+C17+C20+C23+C31</f>
        <v>86.249</v>
      </c>
      <c r="D38" s="270" t="n">
        <f aca="false">D10+D17+D20+D23+D31</f>
        <v>58.789</v>
      </c>
      <c r="E38" s="270" t="n">
        <f aca="false">E10+E17+E20+E23+E31</f>
        <v>17.873</v>
      </c>
      <c r="F38" s="270" t="n">
        <f aca="false">F10+F17+F20+F23+F31</f>
        <v>0.162</v>
      </c>
      <c r="G38" s="270" t="n">
        <f aca="false">G10+G17+G20+G23+G31</f>
        <v>9.425</v>
      </c>
      <c r="H38" s="270" t="n">
        <f aca="false">H10+H17+H20+H23+H31</f>
        <v>0</v>
      </c>
      <c r="I38" s="270" t="n">
        <f aca="false">I10+I17+I20+I23+I31</f>
        <v>86.249</v>
      </c>
      <c r="J38" s="270" t="n">
        <f aca="false">J10+J17+J20+J23+J31</f>
        <v>58.789</v>
      </c>
      <c r="K38" s="270" t="n">
        <f aca="false">K10+K17+K20+K23+K31</f>
        <v>17.873</v>
      </c>
      <c r="L38" s="270" t="n">
        <f aca="false">L10+L17+L20+L23+L31</f>
        <v>0.162</v>
      </c>
      <c r="M38" s="270" t="n">
        <f aca="false">M10+M17+M20+M23+M31</f>
        <v>9.425</v>
      </c>
      <c r="N38" s="270" t="n">
        <f aca="false">N10+N17+N20+N23+N31</f>
        <v>0</v>
      </c>
      <c r="O38" s="270" t="n">
        <f aca="false">O10+O17+O20+O23+O31</f>
        <v>0</v>
      </c>
      <c r="P38" s="270" t="n">
        <f aca="false">P10+P17+P20+P23+P31</f>
        <v>0</v>
      </c>
      <c r="Q38" s="270" t="n">
        <f aca="false">Q10+Q17+Q20+Q23+Q31</f>
        <v>0</v>
      </c>
      <c r="R38" s="270" t="n">
        <f aca="false">R10+R17+R20+R23+R31</f>
        <v>0</v>
      </c>
      <c r="S38" s="270" t="n">
        <f aca="false">S10+S17+S20+S23+S31</f>
        <v>0</v>
      </c>
      <c r="T38" s="270" t="n">
        <f aca="false">T10+T17+T20+T23+T31</f>
        <v>0</v>
      </c>
    </row>
    <row r="39" s="23" customFormat="true" ht="20.25" hidden="false" customHeight="true" outlineLevel="0" collapsed="false">
      <c r="A39" s="271" t="n">
        <v>7</v>
      </c>
      <c r="B39" s="272" t="s">
        <v>132</v>
      </c>
      <c r="C39" s="273" t="n">
        <f aca="false">I39+O39</f>
        <v>-82.399</v>
      </c>
      <c r="D39" s="274"/>
      <c r="E39" s="274"/>
      <c r="F39" s="274"/>
      <c r="G39" s="274"/>
      <c r="H39" s="275"/>
      <c r="I39" s="276" t="n">
        <v>-82.399</v>
      </c>
      <c r="J39" s="277"/>
      <c r="K39" s="277"/>
      <c r="L39" s="277"/>
      <c r="M39" s="277"/>
      <c r="N39" s="278"/>
      <c r="O39" s="240"/>
      <c r="P39" s="277"/>
      <c r="Q39" s="277"/>
      <c r="R39" s="277"/>
      <c r="S39" s="277"/>
      <c r="T39" s="279"/>
    </row>
    <row r="40" customFormat="false" ht="20.25" hidden="true" customHeight="true" outlineLevel="0" collapsed="false">
      <c r="A40" s="242" t="s">
        <v>182</v>
      </c>
      <c r="B40" s="243"/>
      <c r="C40" s="280"/>
      <c r="D40" s="281"/>
      <c r="E40" s="281"/>
      <c r="F40" s="281"/>
      <c r="G40" s="281"/>
      <c r="H40" s="282"/>
      <c r="I40" s="283"/>
      <c r="J40" s="284"/>
      <c r="K40" s="284"/>
      <c r="L40" s="284"/>
      <c r="M40" s="284"/>
      <c r="N40" s="285"/>
      <c r="O40" s="283"/>
      <c r="P40" s="284"/>
      <c r="Q40" s="284"/>
      <c r="R40" s="284"/>
      <c r="S40" s="284"/>
      <c r="T40" s="286"/>
    </row>
    <row r="41" s="173" customFormat="true" ht="16.5" hidden="false" customHeight="false" outlineLevel="0" collapsed="false">
      <c r="A41" s="167"/>
      <c r="B41" s="168"/>
      <c r="C41" s="167"/>
      <c r="D41" s="168"/>
      <c r="E41" s="168"/>
      <c r="F41" s="168"/>
      <c r="G41" s="168"/>
      <c r="H41" s="169"/>
      <c r="I41" s="266"/>
      <c r="J41" s="267"/>
      <c r="K41" s="267"/>
      <c r="L41" s="267"/>
      <c r="M41" s="267"/>
      <c r="N41" s="267"/>
      <c r="O41" s="266"/>
      <c r="P41" s="267"/>
      <c r="Q41" s="267"/>
      <c r="R41" s="267"/>
      <c r="S41" s="267"/>
      <c r="T41" s="268"/>
    </row>
    <row r="42" customFormat="false" ht="25.5" hidden="true" customHeight="true" outlineLevel="0" collapsed="false">
      <c r="A42" s="287" t="n">
        <v>11</v>
      </c>
      <c r="B42" s="288" t="s">
        <v>183</v>
      </c>
      <c r="C42" s="289"/>
      <c r="D42" s="290"/>
      <c r="E42" s="290"/>
      <c r="F42" s="290"/>
      <c r="G42" s="290"/>
      <c r="H42" s="291"/>
      <c r="I42" s="292"/>
      <c r="J42" s="293"/>
      <c r="K42" s="293"/>
      <c r="L42" s="293"/>
      <c r="M42" s="293"/>
      <c r="N42" s="294"/>
      <c r="O42" s="292"/>
      <c r="P42" s="293"/>
      <c r="Q42" s="293"/>
      <c r="R42" s="293"/>
      <c r="S42" s="293"/>
      <c r="T42" s="295"/>
    </row>
    <row r="43" s="305" customFormat="true" ht="31.7" hidden="false" customHeight="true" outlineLevel="0" collapsed="false">
      <c r="A43" s="296" t="n">
        <v>8</v>
      </c>
      <c r="B43" s="297" t="s">
        <v>133</v>
      </c>
      <c r="C43" s="298" t="n">
        <f aca="false">C42+C39+C38</f>
        <v>3.84999999999999</v>
      </c>
      <c r="D43" s="299"/>
      <c r="E43" s="299"/>
      <c r="F43" s="299"/>
      <c r="G43" s="299"/>
      <c r="H43" s="300"/>
      <c r="I43" s="301" t="n">
        <f aca="false">I42+I39+I38</f>
        <v>3.84999999999999</v>
      </c>
      <c r="J43" s="302"/>
      <c r="K43" s="302"/>
      <c r="L43" s="302"/>
      <c r="M43" s="302"/>
      <c r="N43" s="303"/>
      <c r="O43" s="301" t="n">
        <f aca="false">O42+O39+O38</f>
        <v>0</v>
      </c>
      <c r="P43" s="302"/>
      <c r="Q43" s="302"/>
      <c r="R43" s="302"/>
      <c r="S43" s="302"/>
      <c r="T43" s="304"/>
    </row>
    <row r="44" customFormat="false" ht="21.75" hidden="false" customHeight="true" outlineLevel="0" collapsed="false">
      <c r="B44" s="306" t="s">
        <v>184</v>
      </c>
      <c r="C44" s="306"/>
      <c r="D44" s="306"/>
      <c r="E44" s="306"/>
      <c r="F44" s="306"/>
      <c r="G44" s="306"/>
      <c r="H44" s="306"/>
      <c r="I44" s="306"/>
    </row>
    <row r="45" customFormat="false" ht="24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20.25" hidden="false" customHeight="false" outlineLevel="0" collapsed="false">
      <c r="B46" s="307" t="s">
        <v>17</v>
      </c>
      <c r="C46" s="308" t="s">
        <v>18</v>
      </c>
      <c r="D46" s="308"/>
      <c r="E46" s="308"/>
      <c r="F46" s="308"/>
      <c r="G46" s="308"/>
      <c r="H46" s="308"/>
      <c r="I46" s="25"/>
      <c r="O46" s="26"/>
      <c r="P46" s="26"/>
      <c r="Q46" s="26"/>
      <c r="R46" s="26"/>
      <c r="S46" s="26"/>
      <c r="T46" s="26"/>
    </row>
    <row r="47" customFormat="false" ht="18.75" hidden="false" customHeight="false" outlineLevel="0" collapsed="false">
      <c r="B47" s="25"/>
      <c r="C47" s="30" t="s">
        <v>19</v>
      </c>
      <c r="D47" s="30"/>
      <c r="E47" s="30"/>
      <c r="F47" s="30"/>
      <c r="G47" s="30"/>
      <c r="H47" s="30"/>
      <c r="I47" s="25"/>
    </row>
    <row r="48" customFormat="false" ht="18.75" hidden="false" customHeight="false" outlineLevel="0" collapsed="false">
      <c r="B48" s="28" t="s">
        <v>20</v>
      </c>
      <c r="C48" s="309"/>
      <c r="D48" s="309"/>
      <c r="E48" s="309"/>
      <c r="F48" s="309"/>
      <c r="G48" s="309"/>
      <c r="H48" s="309"/>
    </row>
    <row r="49" customFormat="false" ht="31.7" hidden="false" customHeight="true" outlineLevel="0" collapsed="false">
      <c r="B49" s="307" t="s">
        <v>21</v>
      </c>
      <c r="C49" s="308" t="s">
        <v>22</v>
      </c>
      <c r="D49" s="308"/>
      <c r="E49" s="308"/>
      <c r="F49" s="308"/>
      <c r="G49" s="308"/>
      <c r="H49" s="308"/>
      <c r="I49" s="25"/>
    </row>
    <row r="50" customFormat="false" ht="18.75" hidden="false" customHeight="false" outlineLevel="0" collapsed="false">
      <c r="B50" s="25"/>
      <c r="C50" s="30" t="s">
        <v>19</v>
      </c>
      <c r="D50" s="30"/>
      <c r="E50" s="30"/>
      <c r="F50" s="30"/>
      <c r="G50" s="30"/>
      <c r="H50" s="30"/>
      <c r="I50" s="25"/>
    </row>
  </sheetData>
  <mergeCells count="23">
    <mergeCell ref="R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4:I44"/>
    <mergeCell ref="B45:H45"/>
    <mergeCell ref="C46:H46"/>
    <mergeCell ref="O46:T46"/>
    <mergeCell ref="C47:H47"/>
    <mergeCell ref="C49:H49"/>
    <mergeCell ref="C50:H5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2:N35 P32:T35 O3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6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4" t="s">
        <v>185</v>
      </c>
      <c r="R1" s="24"/>
      <c r="S1" s="24"/>
      <c r="T1" s="24"/>
    </row>
    <row r="2" customFormat="false" ht="31.7" hidden="false" customHeight="true" outlineLevel="0" collapsed="false">
      <c r="A2" s="136" t="s">
        <v>18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 t="s">
        <v>40</v>
      </c>
      <c r="R3" s="137"/>
      <c r="S3" s="137"/>
      <c r="T3" s="137"/>
    </row>
    <row r="4" s="143" customFormat="true" ht="55.5" hidden="false" customHeight="true" outlineLevel="0" collapsed="false">
      <c r="A4" s="138" t="s">
        <v>3</v>
      </c>
      <c r="B4" s="139" t="s">
        <v>108</v>
      </c>
      <c r="C4" s="140" t="s">
        <v>154</v>
      </c>
      <c r="D4" s="140"/>
      <c r="E4" s="140"/>
      <c r="F4" s="140"/>
      <c r="G4" s="140"/>
      <c r="H4" s="140"/>
      <c r="I4" s="141" t="s">
        <v>155</v>
      </c>
      <c r="J4" s="141"/>
      <c r="K4" s="141"/>
      <c r="L4" s="141"/>
      <c r="M4" s="141"/>
      <c r="N4" s="141"/>
      <c r="O4" s="142" t="s">
        <v>156</v>
      </c>
      <c r="P4" s="142"/>
      <c r="Q4" s="142"/>
      <c r="R4" s="142"/>
      <c r="S4" s="142"/>
      <c r="T4" s="142"/>
    </row>
    <row r="5" s="149" customFormat="true" ht="18.95" hidden="false" customHeight="true" outlineLevel="0" collapsed="false">
      <c r="A5" s="138"/>
      <c r="B5" s="139"/>
      <c r="C5" s="144" t="s">
        <v>157</v>
      </c>
      <c r="D5" s="145" t="s">
        <v>158</v>
      </c>
      <c r="E5" s="145"/>
      <c r="F5" s="145"/>
      <c r="G5" s="145"/>
      <c r="H5" s="145"/>
      <c r="I5" s="146" t="s">
        <v>157</v>
      </c>
      <c r="J5" s="147" t="s">
        <v>158</v>
      </c>
      <c r="K5" s="147"/>
      <c r="L5" s="147"/>
      <c r="M5" s="147"/>
      <c r="N5" s="147"/>
      <c r="O5" s="146" t="s">
        <v>157</v>
      </c>
      <c r="P5" s="148" t="s">
        <v>158</v>
      </c>
      <c r="Q5" s="148"/>
      <c r="R5" s="148"/>
      <c r="S5" s="148"/>
      <c r="T5" s="148"/>
    </row>
    <row r="6" s="149" customFormat="true" ht="57" hidden="false" customHeight="true" outlineLevel="0" collapsed="false">
      <c r="A6" s="138"/>
      <c r="B6" s="139"/>
      <c r="C6" s="144"/>
      <c r="D6" s="150" t="s">
        <v>159</v>
      </c>
      <c r="E6" s="150" t="s">
        <v>160</v>
      </c>
      <c r="F6" s="150" t="s">
        <v>63</v>
      </c>
      <c r="G6" s="150" t="s">
        <v>161</v>
      </c>
      <c r="H6" s="151" t="s">
        <v>162</v>
      </c>
      <c r="I6" s="146"/>
      <c r="J6" s="152" t="s">
        <v>159</v>
      </c>
      <c r="K6" s="152" t="s">
        <v>160</v>
      </c>
      <c r="L6" s="152" t="s">
        <v>63</v>
      </c>
      <c r="M6" s="152" t="s">
        <v>161</v>
      </c>
      <c r="N6" s="153" t="s">
        <v>162</v>
      </c>
      <c r="O6" s="146"/>
      <c r="P6" s="152" t="s">
        <v>159</v>
      </c>
      <c r="Q6" s="152" t="s">
        <v>160</v>
      </c>
      <c r="R6" s="152" t="s">
        <v>63</v>
      </c>
      <c r="S6" s="152" t="s">
        <v>161</v>
      </c>
      <c r="T6" s="154" t="s">
        <v>162</v>
      </c>
    </row>
    <row r="7" s="23" customFormat="true" ht="18" hidden="false" customHeight="true" outlineLevel="0" collapsed="false">
      <c r="A7" s="155" t="n">
        <v>1</v>
      </c>
      <c r="B7" s="156" t="s">
        <v>109</v>
      </c>
      <c r="C7" s="157" t="n">
        <f aca="false">I7+O7</f>
        <v>9.33333333333333</v>
      </c>
      <c r="D7" s="158"/>
      <c r="E7" s="158"/>
      <c r="F7" s="158"/>
      <c r="G7" s="158"/>
      <c r="H7" s="159"/>
      <c r="I7" s="310" t="n">
        <f aca="false">'9 мес. 2018'!I7*12/9</f>
        <v>9.33333333333333</v>
      </c>
      <c r="J7" s="158"/>
      <c r="K7" s="158"/>
      <c r="L7" s="158"/>
      <c r="M7" s="158"/>
      <c r="N7" s="161"/>
      <c r="O7" s="310" t="n">
        <f aca="false">'9 мес. 2018'!O7*12/9</f>
        <v>0</v>
      </c>
      <c r="P7" s="158"/>
      <c r="Q7" s="158"/>
      <c r="R7" s="158"/>
      <c r="S7" s="158"/>
      <c r="T7" s="159"/>
    </row>
    <row r="8" s="23" customFormat="true" ht="19.5" hidden="false" customHeight="true" outlineLevel="0" collapsed="false">
      <c r="A8" s="162" t="n">
        <v>2</v>
      </c>
      <c r="B8" s="163" t="s">
        <v>110</v>
      </c>
      <c r="C8" s="157" t="n">
        <f aca="false">I8+O8</f>
        <v>61.3333333333333</v>
      </c>
      <c r="D8" s="164"/>
      <c r="E8" s="164"/>
      <c r="F8" s="164"/>
      <c r="G8" s="164"/>
      <c r="H8" s="165"/>
      <c r="I8" s="160" t="n">
        <f aca="false">'9 мес. 2018'!I8*12/9</f>
        <v>61.3333333333333</v>
      </c>
      <c r="J8" s="164"/>
      <c r="K8" s="164"/>
      <c r="L8" s="164"/>
      <c r="M8" s="164"/>
      <c r="N8" s="166"/>
      <c r="O8" s="160" t="n">
        <f aca="false">'9 мес. 2018'!O8*12/9</f>
        <v>0</v>
      </c>
      <c r="P8" s="164"/>
      <c r="Q8" s="164"/>
      <c r="R8" s="164"/>
      <c r="S8" s="164"/>
      <c r="T8" s="165"/>
    </row>
    <row r="9" s="173" customFormat="true" ht="16.5" hidden="false" customHeight="false" outlineLevel="0" collapsed="false">
      <c r="A9" s="167"/>
      <c r="B9" s="168"/>
      <c r="C9" s="167"/>
      <c r="D9" s="168"/>
      <c r="E9" s="168"/>
      <c r="F9" s="168"/>
      <c r="G9" s="168"/>
      <c r="H9" s="169"/>
      <c r="I9" s="170"/>
      <c r="J9" s="171"/>
      <c r="K9" s="171"/>
      <c r="L9" s="171"/>
      <c r="M9" s="171"/>
      <c r="N9" s="171"/>
      <c r="O9" s="170"/>
      <c r="P9" s="171"/>
      <c r="Q9" s="171"/>
      <c r="R9" s="171"/>
      <c r="S9" s="171"/>
      <c r="T9" s="172"/>
    </row>
    <row r="10" customFormat="false" ht="31.7" hidden="false" customHeight="true" outlineLevel="0" collapsed="false">
      <c r="A10" s="174" t="n">
        <v>3</v>
      </c>
      <c r="B10" s="175" t="s">
        <v>163</v>
      </c>
      <c r="C10" s="176" t="n">
        <f aca="false">C11+C12+C13+C14+C15</f>
        <v>13.4186666666667</v>
      </c>
      <c r="D10" s="177" t="n">
        <f aca="false">D11+D12+D13+D14+D15</f>
        <v>10.28</v>
      </c>
      <c r="E10" s="177" t="n">
        <f aca="false">E11+E12+E13+E14+E15</f>
        <v>3.12533333333333</v>
      </c>
      <c r="F10" s="177" t="n">
        <f aca="false">F11+F12+F13+F14+F15</f>
        <v>0.0133333333333333</v>
      </c>
      <c r="G10" s="177" t="n">
        <f aca="false">G11+G12+G13+G14+G15</f>
        <v>0</v>
      </c>
      <c r="H10" s="178" t="n">
        <f aca="false">H11+H12+H13+H14+H15</f>
        <v>0</v>
      </c>
      <c r="I10" s="179" t="n">
        <f aca="false">I11+I12+I13+I14+I15</f>
        <v>13.4186666666667</v>
      </c>
      <c r="J10" s="180" t="n">
        <f aca="false">J11+J12+J13+J14+J15</f>
        <v>10.28</v>
      </c>
      <c r="K10" s="180" t="n">
        <f aca="false">K11+K12+K13+K14+K15</f>
        <v>3.12533333333333</v>
      </c>
      <c r="L10" s="180" t="n">
        <f aca="false">L11+L12+L13+L14+L15</f>
        <v>0.0133333333333333</v>
      </c>
      <c r="M10" s="180" t="n">
        <f aca="false">M11+M12+M13+M14+M15</f>
        <v>0</v>
      </c>
      <c r="N10" s="181" t="n">
        <f aca="false">N11+N12+N13+N14+N15</f>
        <v>0</v>
      </c>
      <c r="O10" s="179" t="n">
        <f aca="false">O11+O12+O13+O14+O15</f>
        <v>0</v>
      </c>
      <c r="P10" s="180" t="n">
        <f aca="false">P11+P12+P13+P14+P15</f>
        <v>0</v>
      </c>
      <c r="Q10" s="180" t="n">
        <f aca="false">Q11+Q12+Q13+Q14+Q15</f>
        <v>0</v>
      </c>
      <c r="R10" s="180" t="n">
        <f aca="false">R11+R12+R13+R14+R15</f>
        <v>0</v>
      </c>
      <c r="S10" s="180" t="n">
        <f aca="false">S11+S12+S13+S14+S15</f>
        <v>0</v>
      </c>
      <c r="T10" s="182" t="n">
        <f aca="false">T11+T12+T13+T14+T15</f>
        <v>0</v>
      </c>
    </row>
    <row r="11" customFormat="false" ht="31.5" hidden="false" customHeight="false" outlineLevel="0" collapsed="false">
      <c r="A11" s="183" t="s">
        <v>112</v>
      </c>
      <c r="B11" s="184" t="s">
        <v>113</v>
      </c>
      <c r="C11" s="185" t="n">
        <f aca="false">D11+E11+F11+G11+H11</f>
        <v>1.32133333333333</v>
      </c>
      <c r="D11" s="186" t="n">
        <f aca="false">J11+P11</f>
        <v>1.01333333333333</v>
      </c>
      <c r="E11" s="186" t="n">
        <f aca="false">K11+Q11</f>
        <v>0.306666666666667</v>
      </c>
      <c r="F11" s="186" t="n">
        <f aca="false">L11+R11</f>
        <v>0.00133333333333333</v>
      </c>
      <c r="G11" s="186" t="n">
        <f aca="false">M11+S11</f>
        <v>0</v>
      </c>
      <c r="H11" s="187" t="n">
        <f aca="false">N11+T11</f>
        <v>0</v>
      </c>
      <c r="I11" s="188" t="n">
        <f aca="false">J11+K11+L11+M11+N11</f>
        <v>1.32133333333333</v>
      </c>
      <c r="J11" s="311" t="n">
        <f aca="false">'9 мес. 2018'!J11*12/9</f>
        <v>1.01333333333333</v>
      </c>
      <c r="K11" s="311" t="n">
        <f aca="false">'9 мес. 2018'!K11*12/9</f>
        <v>0.306666666666667</v>
      </c>
      <c r="L11" s="311" t="n">
        <f aca="false">'9 мес. 2018'!L11*12/9</f>
        <v>0.00133333333333333</v>
      </c>
      <c r="M11" s="311" t="n">
        <f aca="false">'9 мес. 2018'!M11*12/9</f>
        <v>0</v>
      </c>
      <c r="N11" s="311" t="n">
        <f aca="false">'9 мес. 2018'!N11*12/9</f>
        <v>0</v>
      </c>
      <c r="O11" s="188" t="n">
        <f aca="false">P11+Q11+R11+S11+T11</f>
        <v>0</v>
      </c>
      <c r="P11" s="311" t="n">
        <f aca="false">'9 мес. 2018'!P11*12/9</f>
        <v>0</v>
      </c>
      <c r="Q11" s="311" t="n">
        <f aca="false">'9 мес. 2018'!Q11*12/9</f>
        <v>0</v>
      </c>
      <c r="R11" s="311" t="n">
        <f aca="false">'9 мес. 2018'!R11*12/9</f>
        <v>0</v>
      </c>
      <c r="S11" s="311" t="n">
        <f aca="false">'9 мес. 2018'!S11*12/9</f>
        <v>0</v>
      </c>
      <c r="T11" s="311" t="n">
        <f aca="false">'9 мес. 2018'!T11*12/9</f>
        <v>0</v>
      </c>
    </row>
    <row r="12" customFormat="false" ht="28.5" hidden="false" customHeight="true" outlineLevel="0" collapsed="false">
      <c r="A12" s="183" t="s">
        <v>114</v>
      </c>
      <c r="B12" s="184" t="s">
        <v>115</v>
      </c>
      <c r="C12" s="185" t="n">
        <f aca="false">D12+E12+F12+G12+H12</f>
        <v>5.388</v>
      </c>
      <c r="D12" s="186" t="n">
        <f aca="false">J12+P12</f>
        <v>4.12666666666667</v>
      </c>
      <c r="E12" s="186" t="n">
        <f aca="false">K12+Q12</f>
        <v>1.256</v>
      </c>
      <c r="F12" s="186" t="n">
        <f aca="false">L12+R12</f>
        <v>0.00533333333333333</v>
      </c>
      <c r="G12" s="186" t="n">
        <f aca="false">M12+S12</f>
        <v>0</v>
      </c>
      <c r="H12" s="187" t="n">
        <f aca="false">N12+T12</f>
        <v>0</v>
      </c>
      <c r="I12" s="188" t="n">
        <f aca="false">J12+K12+L12+M12+N12</f>
        <v>5.388</v>
      </c>
      <c r="J12" s="311" t="n">
        <f aca="false">'9 мес. 2018'!J12*12/9</f>
        <v>4.12666666666667</v>
      </c>
      <c r="K12" s="311" t="n">
        <f aca="false">'9 мес. 2018'!K12*12/9</f>
        <v>1.256</v>
      </c>
      <c r="L12" s="311" t="n">
        <f aca="false">'9 мес. 2018'!L12*12/9</f>
        <v>0.00533333333333333</v>
      </c>
      <c r="M12" s="311" t="n">
        <f aca="false">'9 мес. 2018'!M12*12/9</f>
        <v>0</v>
      </c>
      <c r="N12" s="311" t="n">
        <f aca="false">'9 мес. 2018'!N12*12/9</f>
        <v>0</v>
      </c>
      <c r="O12" s="188" t="n">
        <f aca="false">P12+Q12+R12+S12+T12</f>
        <v>0</v>
      </c>
      <c r="P12" s="311" t="n">
        <f aca="false">'9 мес. 2018'!P12*12/9</f>
        <v>0</v>
      </c>
      <c r="Q12" s="311" t="n">
        <f aca="false">'9 мес. 2018'!Q12*12/9</f>
        <v>0</v>
      </c>
      <c r="R12" s="311" t="n">
        <f aca="false">'9 мес. 2018'!R12*12/9</f>
        <v>0</v>
      </c>
      <c r="S12" s="311" t="n">
        <f aca="false">'9 мес. 2018'!S12*12/9</f>
        <v>0</v>
      </c>
      <c r="T12" s="311" t="n">
        <f aca="false">'9 мес. 2018'!T12*12/9</f>
        <v>0</v>
      </c>
    </row>
    <row r="13" customFormat="false" ht="26.25" hidden="false" customHeight="true" outlineLevel="0" collapsed="false">
      <c r="A13" s="183" t="s">
        <v>116</v>
      </c>
      <c r="B13" s="184" t="s">
        <v>117</v>
      </c>
      <c r="C13" s="185" t="n">
        <f aca="false">D13+E13+F13+G13+H13</f>
        <v>5.388</v>
      </c>
      <c r="D13" s="186" t="n">
        <f aca="false">J13+P13</f>
        <v>4.12666666666667</v>
      </c>
      <c r="E13" s="186" t="n">
        <f aca="false">K13+Q13</f>
        <v>1.256</v>
      </c>
      <c r="F13" s="186" t="n">
        <f aca="false">L13+R13</f>
        <v>0.00533333333333333</v>
      </c>
      <c r="G13" s="186" t="n">
        <f aca="false">M13+S13</f>
        <v>0</v>
      </c>
      <c r="H13" s="187" t="n">
        <f aca="false">N13+T13</f>
        <v>0</v>
      </c>
      <c r="I13" s="188" t="n">
        <f aca="false">J13+K13+L13+M13+N13</f>
        <v>5.388</v>
      </c>
      <c r="J13" s="311" t="n">
        <f aca="false">'9 мес. 2018'!J13*12/9</f>
        <v>4.12666666666667</v>
      </c>
      <c r="K13" s="311" t="n">
        <f aca="false">'9 мес. 2018'!K13*12/9</f>
        <v>1.256</v>
      </c>
      <c r="L13" s="311" t="n">
        <f aca="false">'9 мес. 2018'!L13*12/9</f>
        <v>0.00533333333333333</v>
      </c>
      <c r="M13" s="311" t="n">
        <f aca="false">'9 мес. 2018'!M13*12/9</f>
        <v>0</v>
      </c>
      <c r="N13" s="311" t="n">
        <f aca="false">'9 мес. 2018'!N13*12/9</f>
        <v>0</v>
      </c>
      <c r="O13" s="188" t="n">
        <f aca="false">P13+Q13+R13+S13+T13</f>
        <v>0</v>
      </c>
      <c r="P13" s="311" t="n">
        <f aca="false">'9 мес. 2018'!P13*12/9</f>
        <v>0</v>
      </c>
      <c r="Q13" s="311" t="n">
        <f aca="false">'9 мес. 2018'!Q13*12/9</f>
        <v>0</v>
      </c>
      <c r="R13" s="311" t="n">
        <f aca="false">'9 мес. 2018'!R13*12/9</f>
        <v>0</v>
      </c>
      <c r="S13" s="311" t="n">
        <f aca="false">'9 мес. 2018'!S13*12/9</f>
        <v>0</v>
      </c>
      <c r="T13" s="311" t="n">
        <f aca="false">'9 мес. 2018'!T13*12/9</f>
        <v>0</v>
      </c>
    </row>
    <row r="14" customFormat="false" ht="32.25" hidden="false" customHeight="false" outlineLevel="0" collapsed="false">
      <c r="A14" s="183" t="s">
        <v>118</v>
      </c>
      <c r="B14" s="184" t="s">
        <v>119</v>
      </c>
      <c r="C14" s="193" t="n">
        <f aca="false">D14+E14+F14+G14+H14</f>
        <v>1.32133333333333</v>
      </c>
      <c r="D14" s="194" t="n">
        <f aca="false">J14+P14</f>
        <v>1.01333333333333</v>
      </c>
      <c r="E14" s="194" t="n">
        <f aca="false">K14+Q14</f>
        <v>0.306666666666667</v>
      </c>
      <c r="F14" s="194" t="n">
        <f aca="false">L14+R14</f>
        <v>0.00133333333333333</v>
      </c>
      <c r="G14" s="194" t="n">
        <f aca="false">M14+S14</f>
        <v>0</v>
      </c>
      <c r="H14" s="195" t="n">
        <f aca="false">N14+T14</f>
        <v>0</v>
      </c>
      <c r="I14" s="188" t="n">
        <f aca="false">J14+K14+L14+M14+N14</f>
        <v>1.32133333333333</v>
      </c>
      <c r="J14" s="311" t="n">
        <f aca="false">'9 мес. 2018'!J14*12/9</f>
        <v>1.01333333333333</v>
      </c>
      <c r="K14" s="311" t="n">
        <f aca="false">'9 мес. 2018'!K14*12/9</f>
        <v>0.306666666666667</v>
      </c>
      <c r="L14" s="311" t="n">
        <f aca="false">'9 мес. 2018'!L14*12/9</f>
        <v>0.00133333333333333</v>
      </c>
      <c r="M14" s="311" t="n">
        <f aca="false">'9 мес. 2018'!M14*12/9</f>
        <v>0</v>
      </c>
      <c r="N14" s="311" t="n">
        <f aca="false">'9 мес. 2018'!N14*12/9</f>
        <v>0</v>
      </c>
      <c r="O14" s="188" t="n">
        <f aca="false">P14+Q14+R14+S14+T14</f>
        <v>0</v>
      </c>
      <c r="P14" s="311" t="n">
        <f aca="false">'9 мес. 2018'!P14*12/9</f>
        <v>0</v>
      </c>
      <c r="Q14" s="311" t="n">
        <f aca="false">'9 мес. 2018'!Q14*12/9</f>
        <v>0</v>
      </c>
      <c r="R14" s="311" t="n">
        <f aca="false">'9 мес. 2018'!R14*12/9</f>
        <v>0</v>
      </c>
      <c r="S14" s="311" t="n">
        <f aca="false">'9 мес. 2018'!S14*12/9</f>
        <v>0</v>
      </c>
      <c r="T14" s="311" t="n">
        <f aca="false">'9 мес. 2018'!T14*12/9</f>
        <v>0</v>
      </c>
    </row>
    <row r="15" customFormat="false" ht="24.75" hidden="true" customHeight="true" outlineLevel="0" collapsed="false">
      <c r="A15" s="196" t="s">
        <v>164</v>
      </c>
      <c r="B15" s="197"/>
      <c r="C15" s="198" t="n">
        <f aca="false">D15+E15+F15+G15+H15</f>
        <v>0</v>
      </c>
      <c r="D15" s="199"/>
      <c r="E15" s="199"/>
      <c r="F15" s="199"/>
      <c r="G15" s="199"/>
      <c r="H15" s="200"/>
      <c r="I15" s="201" t="n">
        <f aca="false">J15+K15+L15+M15+N15</f>
        <v>0</v>
      </c>
      <c r="J15" s="202"/>
      <c r="K15" s="202"/>
      <c r="L15" s="202"/>
      <c r="M15" s="202"/>
      <c r="N15" s="203"/>
      <c r="O15" s="201" t="n">
        <f aca="false">P15+Q15+R15+S15+T15</f>
        <v>0</v>
      </c>
      <c r="P15" s="202"/>
      <c r="Q15" s="202"/>
      <c r="R15" s="202"/>
      <c r="S15" s="202"/>
      <c r="T15" s="204"/>
    </row>
    <row r="16" s="173" customFormat="true" ht="16.5" hidden="false" customHeight="false" outlineLevel="0" collapsed="false">
      <c r="A16" s="205"/>
      <c r="B16" s="206"/>
      <c r="C16" s="205"/>
      <c r="D16" s="206"/>
      <c r="E16" s="206"/>
      <c r="F16" s="206"/>
      <c r="G16" s="206"/>
      <c r="H16" s="207"/>
      <c r="I16" s="208"/>
      <c r="J16" s="209"/>
      <c r="K16" s="209"/>
      <c r="L16" s="209"/>
      <c r="M16" s="209"/>
      <c r="N16" s="209"/>
      <c r="O16" s="208"/>
      <c r="P16" s="209"/>
      <c r="Q16" s="209"/>
      <c r="R16" s="209"/>
      <c r="S16" s="209"/>
      <c r="T16" s="210"/>
    </row>
    <row r="17" customFormat="false" ht="45" hidden="true" customHeight="true" outlineLevel="0" collapsed="false">
      <c r="A17" s="174" t="n">
        <v>4</v>
      </c>
      <c r="B17" s="211" t="s">
        <v>165</v>
      </c>
      <c r="C17" s="177" t="n">
        <f aca="false">C18</f>
        <v>0</v>
      </c>
      <c r="D17" s="177" t="n">
        <f aca="false">D18</f>
        <v>0</v>
      </c>
      <c r="E17" s="177" t="n">
        <f aca="false">E18</f>
        <v>0</v>
      </c>
      <c r="F17" s="177" t="n">
        <f aca="false">F18</f>
        <v>0</v>
      </c>
      <c r="G17" s="177" t="n">
        <f aca="false">G18</f>
        <v>0</v>
      </c>
      <c r="H17" s="212" t="n">
        <f aca="false">H18</f>
        <v>0</v>
      </c>
      <c r="I17" s="179" t="n">
        <f aca="false">I18</f>
        <v>0</v>
      </c>
      <c r="J17" s="180" t="n">
        <f aca="false">J18</f>
        <v>0</v>
      </c>
      <c r="K17" s="180" t="n">
        <f aca="false">K18</f>
        <v>0</v>
      </c>
      <c r="L17" s="180" t="n">
        <f aca="false">L18</f>
        <v>0</v>
      </c>
      <c r="M17" s="180" t="n">
        <f aca="false">M18</f>
        <v>0</v>
      </c>
      <c r="N17" s="181" t="n">
        <f aca="false">N18</f>
        <v>0</v>
      </c>
      <c r="O17" s="179" t="n">
        <f aca="false">O18</f>
        <v>0</v>
      </c>
      <c r="P17" s="180" t="n">
        <f aca="false">P18</f>
        <v>0</v>
      </c>
      <c r="Q17" s="180" t="n">
        <f aca="false">Q18</f>
        <v>0</v>
      </c>
      <c r="R17" s="180" t="n">
        <f aca="false">R18</f>
        <v>0</v>
      </c>
      <c r="S17" s="180" t="n">
        <f aca="false">S18</f>
        <v>0</v>
      </c>
      <c r="T17" s="182" t="n">
        <f aca="false">T18</f>
        <v>0</v>
      </c>
    </row>
    <row r="18" customFormat="false" ht="17.25" hidden="true" customHeight="true" outlineLevel="0" collapsed="false">
      <c r="A18" s="196" t="s">
        <v>166</v>
      </c>
      <c r="B18" s="213"/>
      <c r="C18" s="214" t="n">
        <f aca="false">D18+E18+F18+G18+H18</f>
        <v>0</v>
      </c>
      <c r="D18" s="213"/>
      <c r="E18" s="213"/>
      <c r="F18" s="213"/>
      <c r="G18" s="213"/>
      <c r="H18" s="215"/>
      <c r="I18" s="201" t="n">
        <f aca="false">J18+K18+L18+M18+N18</f>
        <v>0</v>
      </c>
      <c r="J18" s="202"/>
      <c r="K18" s="202"/>
      <c r="L18" s="202"/>
      <c r="M18" s="202"/>
      <c r="N18" s="203"/>
      <c r="O18" s="201" t="n">
        <f aca="false">P18+Q18+R18+S18+T18</f>
        <v>0</v>
      </c>
      <c r="P18" s="202"/>
      <c r="Q18" s="202"/>
      <c r="R18" s="202"/>
      <c r="S18" s="202"/>
      <c r="T18" s="204"/>
    </row>
    <row r="19" s="220" customFormat="true" ht="14.2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8"/>
      <c r="K19" s="218"/>
      <c r="L19" s="218"/>
      <c r="M19" s="218"/>
      <c r="N19" s="218"/>
      <c r="O19" s="217"/>
      <c r="P19" s="218"/>
      <c r="Q19" s="218"/>
      <c r="R19" s="218"/>
      <c r="S19" s="218"/>
      <c r="T19" s="219"/>
    </row>
    <row r="20" customFormat="false" ht="23.25" hidden="true" customHeight="true" outlineLevel="0" collapsed="false">
      <c r="A20" s="162" t="n">
        <v>5</v>
      </c>
      <c r="B20" s="164" t="s">
        <v>167</v>
      </c>
      <c r="C20" s="221" t="n">
        <f aca="false">C21</f>
        <v>0</v>
      </c>
      <c r="D20" s="221" t="n">
        <f aca="false">D21</f>
        <v>0</v>
      </c>
      <c r="E20" s="221" t="n">
        <f aca="false">E21</f>
        <v>0</v>
      </c>
      <c r="F20" s="221" t="n">
        <f aca="false">F21</f>
        <v>0</v>
      </c>
      <c r="G20" s="221" t="n">
        <f aca="false">G21</f>
        <v>0</v>
      </c>
      <c r="H20" s="222" t="n">
        <f aca="false">H21</f>
        <v>0</v>
      </c>
      <c r="I20" s="188" t="n">
        <f aca="false">I21</f>
        <v>0</v>
      </c>
      <c r="J20" s="223" t="n">
        <f aca="false">J21</f>
        <v>0</v>
      </c>
      <c r="K20" s="223" t="n">
        <f aca="false">K21</f>
        <v>0</v>
      </c>
      <c r="L20" s="223" t="n">
        <f aca="false">L21</f>
        <v>0</v>
      </c>
      <c r="M20" s="223" t="n">
        <f aca="false">M21</f>
        <v>0</v>
      </c>
      <c r="N20" s="224" t="n">
        <f aca="false">N21</f>
        <v>0</v>
      </c>
      <c r="O20" s="188" t="n">
        <f aca="false">O21</f>
        <v>0</v>
      </c>
      <c r="P20" s="223" t="n">
        <f aca="false">P21</f>
        <v>0</v>
      </c>
      <c r="Q20" s="223" t="n">
        <f aca="false">Q21</f>
        <v>0</v>
      </c>
      <c r="R20" s="223" t="n">
        <f aca="false">R21</f>
        <v>0</v>
      </c>
      <c r="S20" s="223" t="n">
        <f aca="false">S21</f>
        <v>0</v>
      </c>
      <c r="T20" s="225" t="n">
        <f aca="false">T21</f>
        <v>0</v>
      </c>
    </row>
    <row r="21" customFormat="false" ht="15.75" hidden="true" customHeight="true" outlineLevel="0" collapsed="false">
      <c r="A21" s="183" t="s">
        <v>168</v>
      </c>
      <c r="B21" s="226"/>
      <c r="C21" s="221" t="n">
        <f aca="false">D21+E21+F21+G21+H21</f>
        <v>0</v>
      </c>
      <c r="D21" s="226"/>
      <c r="E21" s="226"/>
      <c r="F21" s="226"/>
      <c r="G21" s="226"/>
      <c r="H21" s="227"/>
      <c r="I21" s="188" t="n">
        <f aca="false">J21+K21+L21+M21+N21</f>
        <v>0</v>
      </c>
      <c r="J21" s="228"/>
      <c r="K21" s="228"/>
      <c r="L21" s="228"/>
      <c r="M21" s="228"/>
      <c r="N21" s="229"/>
      <c r="O21" s="188" t="n">
        <f aca="false">P21+Q21+R21+S21+T21</f>
        <v>0</v>
      </c>
      <c r="P21" s="228"/>
      <c r="Q21" s="228"/>
      <c r="R21" s="228"/>
      <c r="S21" s="228"/>
      <c r="T21" s="230"/>
    </row>
    <row r="22" customFormat="false" ht="9.95" hidden="tru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2"/>
      <c r="J22" s="233"/>
      <c r="K22" s="233"/>
      <c r="L22" s="233"/>
      <c r="M22" s="233"/>
      <c r="N22" s="233"/>
      <c r="O22" s="232"/>
      <c r="P22" s="233"/>
      <c r="Q22" s="233"/>
      <c r="R22" s="233"/>
      <c r="S22" s="233"/>
      <c r="T22" s="234"/>
    </row>
    <row r="23" customFormat="false" ht="15.75" hidden="false" customHeight="false" outlineLevel="0" collapsed="false">
      <c r="A23" s="174" t="n">
        <v>4</v>
      </c>
      <c r="B23" s="175" t="s">
        <v>120</v>
      </c>
      <c r="C23" s="176" t="n">
        <f aca="false">C24+C25+C26+C27+C28+C29</f>
        <v>36.7533333333333</v>
      </c>
      <c r="D23" s="177" t="n">
        <f aca="false">D24+D25+D26+D27+D28+D29</f>
        <v>26.552</v>
      </c>
      <c r="E23" s="177" t="n">
        <f aca="false">E24+E25+E26+E27+E28+E29</f>
        <v>8.07333333333333</v>
      </c>
      <c r="F23" s="177" t="n">
        <f aca="false">F24+F25+F26+F27+F28+F29</f>
        <v>0.0333333333333333</v>
      </c>
      <c r="G23" s="177" t="n">
        <f aca="false">G24+G25+G26+G27+G28+G29</f>
        <v>2.09466666666667</v>
      </c>
      <c r="H23" s="235" t="n">
        <f aca="false">H24+H25+H26+H27+H28+H29</f>
        <v>0</v>
      </c>
      <c r="I23" s="179" t="n">
        <f aca="false">I24+I25+I26+I27+I28+I29</f>
        <v>36.7533333333333</v>
      </c>
      <c r="J23" s="180" t="n">
        <f aca="false">J24+J25+J26+J27+J28+J29</f>
        <v>26.552</v>
      </c>
      <c r="K23" s="180" t="n">
        <f aca="false">K24+K25+K26+K27+K28+K29</f>
        <v>8.07333333333333</v>
      </c>
      <c r="L23" s="180" t="n">
        <f aca="false">L24+L25+L26+L27+L28+L29</f>
        <v>0.0333333333333333</v>
      </c>
      <c r="M23" s="180" t="n">
        <f aca="false">M24+M25+M26+M27+M28+M29</f>
        <v>2.09466666666667</v>
      </c>
      <c r="N23" s="236" t="n">
        <f aca="false">N24+N25+N26+N27+N28+N29</f>
        <v>0</v>
      </c>
      <c r="O23" s="179" t="n">
        <f aca="false">O24+O25+O26+O27+O28+O29</f>
        <v>0</v>
      </c>
      <c r="P23" s="180" t="n">
        <f aca="false">P24+P25+P26+P27+P28+P29</f>
        <v>0</v>
      </c>
      <c r="Q23" s="180" t="n">
        <f aca="false">Q24+Q25+Q26+Q27+Q28+Q29</f>
        <v>0</v>
      </c>
      <c r="R23" s="180" t="n">
        <f aca="false">R24+R25+R26+R27+R28+R29</f>
        <v>0</v>
      </c>
      <c r="S23" s="180" t="n">
        <f aca="false">S24+S25+S26+S27+S28+S29</f>
        <v>0</v>
      </c>
      <c r="T23" s="237" t="n">
        <f aca="false">T24+T25+T26+T27+T28+T29</f>
        <v>0</v>
      </c>
    </row>
    <row r="24" customFormat="false" ht="31.5" hidden="false" customHeight="false" outlineLevel="0" collapsed="false">
      <c r="A24" s="183" t="s">
        <v>166</v>
      </c>
      <c r="B24" s="184" t="s">
        <v>122</v>
      </c>
      <c r="C24" s="185" t="n">
        <f aca="false">D24+E24+F24+G24+H24</f>
        <v>3.132</v>
      </c>
      <c r="D24" s="186" t="n">
        <f aca="false">J24+P24</f>
        <v>2.4</v>
      </c>
      <c r="E24" s="186" t="n">
        <f aca="false">K24+Q24</f>
        <v>0.729333333333333</v>
      </c>
      <c r="F24" s="186" t="n">
        <f aca="false">L24+R24</f>
        <v>0.00266666666666667</v>
      </c>
      <c r="G24" s="186" t="n">
        <f aca="false">M24+S24</f>
        <v>0</v>
      </c>
      <c r="H24" s="187" t="n">
        <f aca="false">N24+T24</f>
        <v>0</v>
      </c>
      <c r="I24" s="188" t="n">
        <f aca="false">J24+K24+L24+M24+N24</f>
        <v>3.132</v>
      </c>
      <c r="J24" s="311" t="n">
        <f aca="false">'9 мес. 2018'!J24*12/9</f>
        <v>2.4</v>
      </c>
      <c r="K24" s="311" t="n">
        <f aca="false">'9 мес. 2018'!K24*12/9</f>
        <v>0.729333333333333</v>
      </c>
      <c r="L24" s="311" t="n">
        <f aca="false">'9 мес. 2018'!L24*12/9</f>
        <v>0.00266666666666667</v>
      </c>
      <c r="M24" s="311" t="n">
        <f aca="false">'9 мес. 2018'!M24*12/9</f>
        <v>0</v>
      </c>
      <c r="N24" s="311" t="n">
        <f aca="false">'9 мес. 2018'!N24*12/9</f>
        <v>0</v>
      </c>
      <c r="O24" s="188" t="n">
        <f aca="false">P24+Q24+R24+S24+T24</f>
        <v>0</v>
      </c>
      <c r="P24" s="311" t="n">
        <f aca="false">'9 мес. 2018'!P24*12/9</f>
        <v>0</v>
      </c>
      <c r="Q24" s="311" t="n">
        <f aca="false">'9 мес. 2018'!Q24*12/9</f>
        <v>0</v>
      </c>
      <c r="R24" s="311" t="n">
        <f aca="false">'9 мес. 2018'!R24*12/9</f>
        <v>0</v>
      </c>
      <c r="S24" s="311" t="n">
        <f aca="false">'9 мес. 2018'!S24*12/9</f>
        <v>0</v>
      </c>
      <c r="T24" s="311" t="n">
        <f aca="false">'9 мес. 2018'!T24*12/9</f>
        <v>0</v>
      </c>
    </row>
    <row r="25" customFormat="false" ht="15.75" hidden="false" customHeight="false" outlineLevel="0" collapsed="false">
      <c r="A25" s="183" t="s">
        <v>169</v>
      </c>
      <c r="B25" s="184" t="s">
        <v>124</v>
      </c>
      <c r="C25" s="185" t="n">
        <f aca="false">D25+E25+F25+G25+H25</f>
        <v>12.6266666666667</v>
      </c>
      <c r="D25" s="186" t="n">
        <f aca="false">J25+P25</f>
        <v>9.67466666666667</v>
      </c>
      <c r="E25" s="186" t="n">
        <f aca="false">K25+Q25</f>
        <v>2.94266666666667</v>
      </c>
      <c r="F25" s="186" t="n">
        <f aca="false">L25+R25</f>
        <v>0.00933333333333333</v>
      </c>
      <c r="G25" s="186" t="n">
        <f aca="false">M25+S25</f>
        <v>0</v>
      </c>
      <c r="H25" s="187" t="n">
        <f aca="false">N25+T25</f>
        <v>0</v>
      </c>
      <c r="I25" s="188" t="n">
        <f aca="false">J25+K25+L25+M25+N25</f>
        <v>12.6266666666667</v>
      </c>
      <c r="J25" s="311" t="n">
        <f aca="false">'9 мес. 2018'!J25*12/9</f>
        <v>9.67466666666667</v>
      </c>
      <c r="K25" s="311" t="n">
        <f aca="false">'9 мес. 2018'!K25*12/9</f>
        <v>2.94266666666667</v>
      </c>
      <c r="L25" s="311" t="n">
        <f aca="false">'9 мес. 2018'!L25*12/9</f>
        <v>0.00933333333333333</v>
      </c>
      <c r="M25" s="311" t="n">
        <f aca="false">'9 мес. 2018'!M25*12/9</f>
        <v>0</v>
      </c>
      <c r="N25" s="311" t="n">
        <f aca="false">'9 мес. 2018'!N25*12/9</f>
        <v>0</v>
      </c>
      <c r="O25" s="188" t="n">
        <f aca="false">P25+Q25+R25+S25+T25</f>
        <v>0</v>
      </c>
      <c r="P25" s="311" t="n">
        <f aca="false">'9 мес. 2018'!P25*12/9</f>
        <v>0</v>
      </c>
      <c r="Q25" s="311" t="n">
        <f aca="false">'9 мес. 2018'!Q25*12/9</f>
        <v>0</v>
      </c>
      <c r="R25" s="311" t="n">
        <f aca="false">'9 мес. 2018'!R25*12/9</f>
        <v>0</v>
      </c>
      <c r="S25" s="311" t="n">
        <f aca="false">'9 мес. 2018'!S25*12/9</f>
        <v>0</v>
      </c>
      <c r="T25" s="311" t="n">
        <f aca="false">'9 мес. 2018'!T25*12/9</f>
        <v>0</v>
      </c>
    </row>
    <row r="26" customFormat="false" ht="31.5" hidden="false" customHeight="false" outlineLevel="0" collapsed="false">
      <c r="A26" s="183" t="s">
        <v>170</v>
      </c>
      <c r="B26" s="184" t="s">
        <v>126</v>
      </c>
      <c r="C26" s="185" t="n">
        <f aca="false">D26+E26+F26+G26+H26</f>
        <v>14.728</v>
      </c>
      <c r="D26" s="186" t="n">
        <f aca="false">J26+P26</f>
        <v>9.67466666666667</v>
      </c>
      <c r="E26" s="186" t="n">
        <f aca="false">K26+Q26</f>
        <v>2.94266666666667</v>
      </c>
      <c r="F26" s="186" t="n">
        <f aca="false">L26+R26</f>
        <v>0.016</v>
      </c>
      <c r="G26" s="186" t="n">
        <f aca="false">M26+S26</f>
        <v>2.09466666666667</v>
      </c>
      <c r="H26" s="187" t="n">
        <f aca="false">N26+T26</f>
        <v>0</v>
      </c>
      <c r="I26" s="188" t="n">
        <f aca="false">J26+K26+L26+M26+N26</f>
        <v>14.728</v>
      </c>
      <c r="J26" s="311" t="n">
        <f aca="false">'9 мес. 2018'!J26*12/9</f>
        <v>9.67466666666667</v>
      </c>
      <c r="K26" s="311" t="n">
        <f aca="false">'9 мес. 2018'!K26*12/9</f>
        <v>2.94266666666667</v>
      </c>
      <c r="L26" s="311" t="n">
        <f aca="false">'9 мес. 2018'!L26*12/9</f>
        <v>0.016</v>
      </c>
      <c r="M26" s="311" t="n">
        <f aca="false">'9 мес. 2018'!M26*12/9</f>
        <v>2.09466666666667</v>
      </c>
      <c r="N26" s="311" t="n">
        <f aca="false">'9 мес. 2018'!N26*12/9</f>
        <v>0</v>
      </c>
      <c r="O26" s="188" t="n">
        <f aca="false">P26+Q26+R26+S26+T26</f>
        <v>0</v>
      </c>
      <c r="P26" s="311" t="n">
        <f aca="false">'9 мес. 2018'!P26*12/9</f>
        <v>0</v>
      </c>
      <c r="Q26" s="311" t="n">
        <f aca="false">'9 мес. 2018'!Q26*12/9</f>
        <v>0</v>
      </c>
      <c r="R26" s="311" t="n">
        <f aca="false">'9 мес. 2018'!R26*12/9</f>
        <v>0</v>
      </c>
      <c r="S26" s="311" t="n">
        <f aca="false">'9 мес. 2018'!S26*12/9</f>
        <v>0</v>
      </c>
      <c r="T26" s="311" t="n">
        <f aca="false">'9 мес. 2018'!T26*12/9</f>
        <v>0</v>
      </c>
    </row>
    <row r="27" customFormat="false" ht="31.5" hidden="false" customHeight="false" outlineLevel="0" collapsed="false">
      <c r="A27" s="183" t="s">
        <v>171</v>
      </c>
      <c r="B27" s="184" t="s">
        <v>128</v>
      </c>
      <c r="C27" s="185" t="n">
        <f aca="false">D27+E27+F27+G27+H27</f>
        <v>3.13333333333333</v>
      </c>
      <c r="D27" s="186" t="n">
        <f aca="false">J27+P27</f>
        <v>2.40133333333333</v>
      </c>
      <c r="E27" s="186" t="n">
        <f aca="false">K27+Q27</f>
        <v>0.729333333333333</v>
      </c>
      <c r="F27" s="186" t="n">
        <f aca="false">L27+R27</f>
        <v>0.00266666666666667</v>
      </c>
      <c r="G27" s="186" t="n">
        <f aca="false">M27+S27</f>
        <v>0</v>
      </c>
      <c r="H27" s="187" t="n">
        <f aca="false">N27+T27</f>
        <v>0</v>
      </c>
      <c r="I27" s="188" t="n">
        <f aca="false">J27+K27+L27+M27+N27</f>
        <v>3.13333333333333</v>
      </c>
      <c r="J27" s="311" t="n">
        <f aca="false">'9 мес. 2018'!J27*12/9</f>
        <v>2.40133333333333</v>
      </c>
      <c r="K27" s="311" t="n">
        <f aca="false">'9 мес. 2018'!K27*12/9</f>
        <v>0.729333333333333</v>
      </c>
      <c r="L27" s="311" t="n">
        <f aca="false">'9 мес. 2018'!L27*12/9</f>
        <v>0.00266666666666667</v>
      </c>
      <c r="M27" s="311" t="n">
        <f aca="false">'9 мес. 2018'!M27*12/9</f>
        <v>0</v>
      </c>
      <c r="N27" s="311" t="n">
        <f aca="false">'9 мес. 2018'!N27*12/9</f>
        <v>0</v>
      </c>
      <c r="O27" s="188" t="n">
        <f aca="false">P27+Q27+R27+S27+T27</f>
        <v>0</v>
      </c>
      <c r="P27" s="311" t="n">
        <f aca="false">'9 мес. 2018'!P27*12/9</f>
        <v>0</v>
      </c>
      <c r="Q27" s="311" t="n">
        <f aca="false">'9 мес. 2018'!Q27*12/9</f>
        <v>0</v>
      </c>
      <c r="R27" s="311" t="n">
        <f aca="false">'9 мес. 2018'!R27*12/9</f>
        <v>0</v>
      </c>
      <c r="S27" s="311" t="n">
        <f aca="false">'9 мес. 2018'!S27*12/9</f>
        <v>0</v>
      </c>
      <c r="T27" s="311" t="n">
        <f aca="false">'9 мес. 2018'!T27*12/9</f>
        <v>0</v>
      </c>
    </row>
    <row r="28" customFormat="false" ht="48" hidden="false" customHeight="false" outlineLevel="0" collapsed="false">
      <c r="A28" s="196" t="s">
        <v>172</v>
      </c>
      <c r="B28" s="238" t="s">
        <v>130</v>
      </c>
      <c r="C28" s="193" t="n">
        <f aca="false">D28+E28+F28+G28+H28</f>
        <v>3.13333333333333</v>
      </c>
      <c r="D28" s="194" t="n">
        <f aca="false">J28+P28</f>
        <v>2.40133333333333</v>
      </c>
      <c r="E28" s="194" t="n">
        <f aca="false">K28+Q28</f>
        <v>0.729333333333333</v>
      </c>
      <c r="F28" s="194" t="n">
        <f aca="false">L28+R28</f>
        <v>0.00266666666666667</v>
      </c>
      <c r="G28" s="194" t="n">
        <f aca="false">M28+S28</f>
        <v>0</v>
      </c>
      <c r="H28" s="195" t="n">
        <f aca="false">N28+T28</f>
        <v>0</v>
      </c>
      <c r="I28" s="201" t="n">
        <f aca="false">J28+K28+L28+M28+N28</f>
        <v>3.13333333333333</v>
      </c>
      <c r="J28" s="311" t="n">
        <f aca="false">'9 мес. 2018'!J28*12/9</f>
        <v>2.40133333333333</v>
      </c>
      <c r="K28" s="311" t="n">
        <f aca="false">'9 мес. 2018'!K28*12/9</f>
        <v>0.729333333333333</v>
      </c>
      <c r="L28" s="311" t="n">
        <f aca="false">'9 мес. 2018'!L28*12/9</f>
        <v>0.00266666666666667</v>
      </c>
      <c r="M28" s="311" t="n">
        <f aca="false">'9 мес. 2018'!M28*12/9</f>
        <v>0</v>
      </c>
      <c r="N28" s="311" t="n">
        <f aca="false">'9 мес. 2018'!N28*12/9</f>
        <v>0</v>
      </c>
      <c r="O28" s="201" t="n">
        <f aca="false">P28+Q28+R28+S28+T28</f>
        <v>0</v>
      </c>
      <c r="P28" s="311" t="n">
        <f aca="false">'9 мес. 2018'!P28*12/9</f>
        <v>0</v>
      </c>
      <c r="Q28" s="311" t="n">
        <f aca="false">'9 мес. 2018'!Q28*12/9</f>
        <v>0</v>
      </c>
      <c r="R28" s="311" t="n">
        <f aca="false">'9 мес. 2018'!R28*12/9</f>
        <v>0</v>
      </c>
      <c r="S28" s="311" t="n">
        <f aca="false">'9 мес. 2018'!S28*12/9</f>
        <v>0</v>
      </c>
      <c r="T28" s="311" t="n">
        <f aca="false">'9 мес. 2018'!T28*12/9</f>
        <v>0</v>
      </c>
    </row>
    <row r="29" customFormat="false" ht="19.5" hidden="true" customHeight="true" outlineLevel="0" collapsed="false">
      <c r="A29" s="242" t="s">
        <v>173</v>
      </c>
      <c r="B29" s="243"/>
      <c r="C29" s="244" t="n">
        <f aca="false">D29+E29+F29+G29+H29</f>
        <v>0</v>
      </c>
      <c r="D29" s="245"/>
      <c r="E29" s="245"/>
      <c r="F29" s="245"/>
      <c r="G29" s="245"/>
      <c r="H29" s="246"/>
      <c r="I29" s="247" t="n">
        <f aca="false">J29+K29+L29+M29+N29</f>
        <v>0</v>
      </c>
      <c r="J29" s="248"/>
      <c r="K29" s="248"/>
      <c r="L29" s="248"/>
      <c r="M29" s="248"/>
      <c r="N29" s="249"/>
      <c r="O29" s="247" t="n">
        <f aca="false">P29+Q29+R29+S29+T29</f>
        <v>0</v>
      </c>
      <c r="P29" s="248"/>
      <c r="Q29" s="248"/>
      <c r="R29" s="248"/>
      <c r="S29" s="248"/>
      <c r="T29" s="250"/>
    </row>
    <row r="30" s="173" customFormat="true" ht="16.5" hidden="false" customHeight="false" outlineLevel="0" collapsed="false">
      <c r="A30" s="167"/>
      <c r="B30" s="168"/>
      <c r="C30" s="167"/>
      <c r="D30" s="168"/>
      <c r="E30" s="168"/>
      <c r="F30" s="168"/>
      <c r="G30" s="168"/>
      <c r="H30" s="169"/>
      <c r="I30" s="266"/>
      <c r="J30" s="267"/>
      <c r="K30" s="267"/>
      <c r="L30" s="267"/>
      <c r="M30" s="267"/>
      <c r="N30" s="267"/>
      <c r="O30" s="266"/>
      <c r="P30" s="267"/>
      <c r="Q30" s="267"/>
      <c r="R30" s="267"/>
      <c r="S30" s="267"/>
      <c r="T30" s="268"/>
    </row>
    <row r="31" s="173" customFormat="true" ht="16.5" hidden="false" customHeight="false" outlineLevel="0" collapsed="false">
      <c r="A31" s="251"/>
      <c r="B31" s="252"/>
      <c r="C31" s="251"/>
      <c r="D31" s="252"/>
      <c r="E31" s="252"/>
      <c r="F31" s="252"/>
      <c r="G31" s="252"/>
      <c r="H31" s="253"/>
      <c r="I31" s="254"/>
      <c r="J31" s="255"/>
      <c r="K31" s="255"/>
      <c r="L31" s="255"/>
      <c r="M31" s="255"/>
      <c r="N31" s="255"/>
      <c r="O31" s="254"/>
      <c r="P31" s="255"/>
      <c r="Q31" s="255"/>
      <c r="R31" s="255"/>
      <c r="S31" s="255"/>
      <c r="T31" s="256"/>
    </row>
    <row r="32" customFormat="false" ht="32.25" hidden="false" customHeight="true" outlineLevel="0" collapsed="false">
      <c r="A32" s="174" t="n">
        <v>5</v>
      </c>
      <c r="B32" s="257" t="s">
        <v>174</v>
      </c>
      <c r="C32" s="177" t="n">
        <f aca="false">C33+C34+C35+C36+C37</f>
        <v>64.8266666666667</v>
      </c>
      <c r="D32" s="177" t="n">
        <f aca="false">D33+D34+D35+D36+D37</f>
        <v>41.5533333333333</v>
      </c>
      <c r="E32" s="177" t="n">
        <f aca="false">E33+E34+E35+E36+E37</f>
        <v>12.632</v>
      </c>
      <c r="F32" s="177" t="n">
        <f aca="false">F33+F34+F35+F36+F37</f>
        <v>0.169333333333333</v>
      </c>
      <c r="G32" s="177" t="n">
        <f aca="false">G33+G34+G35+G36+G37</f>
        <v>10.472</v>
      </c>
      <c r="H32" s="177" t="n">
        <f aca="false">H33+H34+H35+H36+H37</f>
        <v>0</v>
      </c>
      <c r="I32" s="180" t="n">
        <f aca="false">I33+I34+I35+I36+I37</f>
        <v>64.8266666666667</v>
      </c>
      <c r="J32" s="180" t="n">
        <f aca="false">J33+J34+J35+J36+J37</f>
        <v>41.5533333333333</v>
      </c>
      <c r="K32" s="180" t="n">
        <f aca="false">K33+K34+K35+K36+K37</f>
        <v>12.632</v>
      </c>
      <c r="L32" s="180" t="n">
        <f aca="false">L33+L34+L35+L36+L37</f>
        <v>0.169333333333333</v>
      </c>
      <c r="M32" s="180" t="n">
        <f aca="false">M33+M34+M35+M36+M37</f>
        <v>10.472</v>
      </c>
      <c r="N32" s="181" t="n">
        <f aca="false">N33+N34+N35+N36+N37</f>
        <v>0</v>
      </c>
      <c r="O32" s="179" t="n">
        <f aca="false">O33+O34+O35+O36+O37</f>
        <v>0</v>
      </c>
      <c r="P32" s="180" t="n">
        <f aca="false">P33+P34+P35+P36+P37</f>
        <v>0</v>
      </c>
      <c r="Q32" s="180" t="n">
        <f aca="false">Q33+Q34+Q35+Q36+Q37</f>
        <v>0</v>
      </c>
      <c r="R32" s="180" t="n">
        <f aca="false">R33+R34+R35+R36+R37</f>
        <v>0</v>
      </c>
      <c r="S32" s="180" t="n">
        <f aca="false">S33+S34+S35+S36+S37</f>
        <v>0</v>
      </c>
      <c r="T32" s="182" t="n">
        <f aca="false">T33+T34+T35+T36+T37</f>
        <v>0</v>
      </c>
    </row>
    <row r="33" customFormat="false" ht="31.7" hidden="false" customHeight="true" outlineLevel="0" collapsed="false">
      <c r="A33" s="183" t="s">
        <v>168</v>
      </c>
      <c r="B33" s="258" t="s">
        <v>175</v>
      </c>
      <c r="C33" s="221" t="n">
        <f aca="false">D33+E33+F33+G33+H33</f>
        <v>25.2333333333333</v>
      </c>
      <c r="D33" s="259" t="n">
        <f aca="false">J33+P33</f>
        <v>16.2026666666667</v>
      </c>
      <c r="E33" s="259" t="n">
        <f aca="false">K33+Q33</f>
        <v>4.924</v>
      </c>
      <c r="F33" s="259" t="n">
        <f aca="false">L33+R33</f>
        <v>0.0266666666666667</v>
      </c>
      <c r="G33" s="259" t="n">
        <f aca="false">M33+S33</f>
        <v>4.08</v>
      </c>
      <c r="H33" s="259" t="n">
        <f aca="false">N33+T33</f>
        <v>0</v>
      </c>
      <c r="I33" s="223" t="n">
        <f aca="false">J33+K33+L33+M33+N33</f>
        <v>25.2333333333333</v>
      </c>
      <c r="J33" s="311" t="n">
        <f aca="false">'9 мес. 2018'!J32*12/9</f>
        <v>16.2026666666667</v>
      </c>
      <c r="K33" s="311" t="n">
        <f aca="false">'9 мес. 2018'!K32*12/9</f>
        <v>4.924</v>
      </c>
      <c r="L33" s="311" t="n">
        <f aca="false">'9 мес. 2018'!L32*12/9</f>
        <v>0.0266666666666667</v>
      </c>
      <c r="M33" s="311" t="n">
        <f aca="false">'9 мес. 2018'!M32*12/9</f>
        <v>4.08</v>
      </c>
      <c r="N33" s="311" t="n">
        <f aca="false">'9 мес. 2018'!N32*12/9</f>
        <v>0</v>
      </c>
      <c r="O33" s="188" t="n">
        <f aca="false">P33+Q33+R33+S33+T33</f>
        <v>0</v>
      </c>
      <c r="P33" s="311" t="n">
        <f aca="false">'9 мес. 2018'!P32*12/9</f>
        <v>0</v>
      </c>
      <c r="Q33" s="311" t="n">
        <f aca="false">'9 мес. 2018'!Q32*12/9</f>
        <v>0</v>
      </c>
      <c r="R33" s="311" t="n">
        <f aca="false">'9 мес. 2018'!R32*12/9</f>
        <v>0</v>
      </c>
      <c r="S33" s="311" t="n">
        <f aca="false">'9 мес. 2018'!S32*12/9</f>
        <v>0</v>
      </c>
      <c r="T33" s="311" t="n">
        <f aca="false">'9 мес. 2018'!T32*12/9</f>
        <v>0</v>
      </c>
    </row>
    <row r="34" customFormat="false" ht="20.25" hidden="false" customHeight="true" outlineLevel="0" collapsed="false">
      <c r="A34" s="183" t="s">
        <v>176</v>
      </c>
      <c r="B34" s="258" t="s">
        <v>177</v>
      </c>
      <c r="C34" s="221" t="n">
        <f aca="false">D34+E34+F34+G34+H34</f>
        <v>6.072</v>
      </c>
      <c r="D34" s="259" t="n">
        <f aca="false">J34+P34</f>
        <v>3.89866666666667</v>
      </c>
      <c r="E34" s="259" t="n">
        <f aca="false">K34+Q34</f>
        <v>1.18666666666667</v>
      </c>
      <c r="F34" s="259" t="n">
        <f aca="false">L34+R34</f>
        <v>0.00666666666666667</v>
      </c>
      <c r="G34" s="259" t="n">
        <f aca="false">M34+S34</f>
        <v>0.98</v>
      </c>
      <c r="H34" s="259" t="n">
        <f aca="false">N34+T34</f>
        <v>0</v>
      </c>
      <c r="I34" s="223" t="n">
        <f aca="false">J34+K34+L34+M34+N34</f>
        <v>6.072</v>
      </c>
      <c r="J34" s="311" t="n">
        <f aca="false">'9 мес. 2018'!J33*12/9</f>
        <v>3.89866666666667</v>
      </c>
      <c r="K34" s="311" t="n">
        <f aca="false">'9 мес. 2018'!K33*12/9</f>
        <v>1.18666666666667</v>
      </c>
      <c r="L34" s="311" t="n">
        <f aca="false">'9 мес. 2018'!L33*12/9</f>
        <v>0.00666666666666667</v>
      </c>
      <c r="M34" s="311" t="n">
        <f aca="false">'9 мес. 2018'!M33*12/9</f>
        <v>0.98</v>
      </c>
      <c r="N34" s="311" t="n">
        <f aca="false">'9 мес. 2018'!N33*12/9</f>
        <v>0</v>
      </c>
      <c r="O34" s="188" t="n">
        <f aca="false">P34+Q34+R34+S34+T34</f>
        <v>0</v>
      </c>
      <c r="P34" s="311" t="n">
        <f aca="false">'9 мес. 2018'!P33*12/9</f>
        <v>0</v>
      </c>
      <c r="Q34" s="311" t="n">
        <f aca="false">'9 мес. 2018'!Q33*12/9</f>
        <v>0</v>
      </c>
      <c r="R34" s="311" t="n">
        <f aca="false">'9 мес. 2018'!R33*12/9</f>
        <v>0</v>
      </c>
      <c r="S34" s="311" t="n">
        <f aca="false">'9 мес. 2018'!S33*12/9</f>
        <v>0</v>
      </c>
      <c r="T34" s="311" t="n">
        <f aca="false">'9 мес. 2018'!T33*12/9</f>
        <v>0</v>
      </c>
    </row>
    <row r="35" customFormat="false" ht="15.75" hidden="false" customHeight="false" outlineLevel="0" collapsed="false">
      <c r="A35" s="183" t="s">
        <v>178</v>
      </c>
      <c r="B35" s="258" t="s">
        <v>179</v>
      </c>
      <c r="C35" s="221" t="n">
        <f aca="false">D35+E35+F35+G35+H35</f>
        <v>23.8186666666667</v>
      </c>
      <c r="D35" s="259" t="n">
        <f aca="false">J35+P35</f>
        <v>15.228</v>
      </c>
      <c r="E35" s="259" t="n">
        <f aca="false">K35+Q35</f>
        <v>4.62933333333333</v>
      </c>
      <c r="F35" s="259" t="n">
        <f aca="false">L35+R35</f>
        <v>0.125333333333333</v>
      </c>
      <c r="G35" s="259" t="n">
        <f aca="false">M35+S35</f>
        <v>3.836</v>
      </c>
      <c r="H35" s="259" t="n">
        <f aca="false">N35+T35</f>
        <v>0</v>
      </c>
      <c r="I35" s="223" t="n">
        <f aca="false">J35+K35+L35+M35+N35</f>
        <v>23.8186666666667</v>
      </c>
      <c r="J35" s="311" t="n">
        <f aca="false">'9 мес. 2018'!J34*12/9</f>
        <v>15.228</v>
      </c>
      <c r="K35" s="311" t="n">
        <f aca="false">'9 мес. 2018'!K34*12/9</f>
        <v>4.62933333333333</v>
      </c>
      <c r="L35" s="311" t="n">
        <f aca="false">'9 мес. 2018'!L34*12/9</f>
        <v>0.125333333333333</v>
      </c>
      <c r="M35" s="311" t="n">
        <f aca="false">'9 мес. 2018'!M34*12/9</f>
        <v>3.836</v>
      </c>
      <c r="N35" s="311" t="n">
        <f aca="false">'9 мес. 2018'!N34*12/9</f>
        <v>0</v>
      </c>
      <c r="O35" s="188" t="n">
        <f aca="false">P35+Q35+R35+S35+T35</f>
        <v>0</v>
      </c>
      <c r="P35" s="311" t="n">
        <f aca="false">'9 мес. 2018'!P34*12/9</f>
        <v>0</v>
      </c>
      <c r="Q35" s="311" t="n">
        <f aca="false">'9 мес. 2018'!Q34*12/9</f>
        <v>0</v>
      </c>
      <c r="R35" s="311" t="n">
        <f aca="false">'9 мес. 2018'!R34*12/9</f>
        <v>0</v>
      </c>
      <c r="S35" s="311" t="n">
        <f aca="false">'9 мес. 2018'!S34*12/9</f>
        <v>0</v>
      </c>
      <c r="T35" s="311" t="n">
        <f aca="false">'9 мес. 2018'!T34*12/9</f>
        <v>0</v>
      </c>
    </row>
    <row r="36" customFormat="false" ht="32.25" hidden="false" customHeight="false" outlineLevel="0" collapsed="false">
      <c r="A36" s="196" t="s">
        <v>180</v>
      </c>
      <c r="B36" s="261" t="s">
        <v>181</v>
      </c>
      <c r="C36" s="214" t="n">
        <f aca="false">D36+E36+F36+G36+H36</f>
        <v>9.70266666666667</v>
      </c>
      <c r="D36" s="262" t="n">
        <f aca="false">J36+P36</f>
        <v>6.224</v>
      </c>
      <c r="E36" s="262" t="n">
        <f aca="false">K36+Q36</f>
        <v>1.892</v>
      </c>
      <c r="F36" s="262" t="n">
        <f aca="false">L36+R36</f>
        <v>0.0106666666666667</v>
      </c>
      <c r="G36" s="262" t="n">
        <f aca="false">M36+S36</f>
        <v>1.576</v>
      </c>
      <c r="H36" s="262" t="n">
        <f aca="false">N36+T36</f>
        <v>0</v>
      </c>
      <c r="I36" s="263" t="n">
        <f aca="false">J36+K36+L36+M36+N36</f>
        <v>9.70266666666667</v>
      </c>
      <c r="J36" s="311" t="n">
        <f aca="false">'9 мес. 2018'!J35*12/9</f>
        <v>6.224</v>
      </c>
      <c r="K36" s="311" t="n">
        <f aca="false">'9 мес. 2018'!K35*12/9</f>
        <v>1.892</v>
      </c>
      <c r="L36" s="311" t="n">
        <f aca="false">'9 мес. 2018'!L35*12/9</f>
        <v>0.0106666666666667</v>
      </c>
      <c r="M36" s="311" t="n">
        <f aca="false">'9 мес. 2018'!M35*12/9</f>
        <v>1.576</v>
      </c>
      <c r="N36" s="311" t="n">
        <f aca="false">'9 мес. 2018'!N35*12/9</f>
        <v>0</v>
      </c>
      <c r="O36" s="201" t="n">
        <f aca="false">P36+Q36+R36+S36+T36</f>
        <v>0</v>
      </c>
      <c r="P36" s="311" t="n">
        <f aca="false">'9 мес. 2018'!P35*12/9</f>
        <v>0</v>
      </c>
      <c r="Q36" s="311" t="n">
        <f aca="false">'9 мес. 2018'!Q35*12/9</f>
        <v>0</v>
      </c>
      <c r="R36" s="311" t="n">
        <f aca="false">'9 мес. 2018'!R35*12/9</f>
        <v>0</v>
      </c>
      <c r="S36" s="311" t="n">
        <f aca="false">'9 мес. 2018'!S35*12/9</f>
        <v>0</v>
      </c>
      <c r="T36" s="311" t="n">
        <f aca="false">'9 мес. 2018'!T35*12/9</f>
        <v>0</v>
      </c>
    </row>
    <row r="37" customFormat="false" ht="16.5" hidden="true" customHeight="true" outlineLevel="0" collapsed="false">
      <c r="A37" s="242" t="s">
        <v>129</v>
      </c>
      <c r="B37" s="243"/>
      <c r="C37" s="244" t="n">
        <f aca="false">D37+E37+F37+G37+H37</f>
        <v>0</v>
      </c>
      <c r="D37" s="264"/>
      <c r="E37" s="264"/>
      <c r="F37" s="264"/>
      <c r="G37" s="264"/>
      <c r="H37" s="265"/>
      <c r="I37" s="247" t="n">
        <f aca="false">J37+K37+L37+M37+N37</f>
        <v>0</v>
      </c>
      <c r="J37" s="248"/>
      <c r="K37" s="248"/>
      <c r="L37" s="248"/>
      <c r="M37" s="248"/>
      <c r="N37" s="249"/>
      <c r="O37" s="247" t="n">
        <f aca="false">P37+Q37+R37+S37+T37</f>
        <v>0</v>
      </c>
      <c r="P37" s="248"/>
      <c r="Q37" s="248"/>
      <c r="R37" s="248"/>
      <c r="S37" s="248"/>
      <c r="T37" s="250"/>
    </row>
    <row r="38" s="173" customFormat="true" ht="16.5" hidden="false" customHeight="false" outlineLevel="0" collapsed="false">
      <c r="A38" s="167"/>
      <c r="B38" s="168"/>
      <c r="C38" s="167"/>
      <c r="D38" s="168"/>
      <c r="E38" s="168"/>
      <c r="F38" s="168"/>
      <c r="G38" s="168"/>
      <c r="H38" s="169"/>
      <c r="I38" s="266"/>
      <c r="J38" s="267"/>
      <c r="K38" s="267"/>
      <c r="L38" s="267"/>
      <c r="M38" s="267"/>
      <c r="N38" s="267"/>
      <c r="O38" s="266"/>
      <c r="P38" s="267"/>
      <c r="Q38" s="267"/>
      <c r="R38" s="267"/>
      <c r="S38" s="267"/>
      <c r="T38" s="268"/>
    </row>
    <row r="39" customFormat="false" ht="18.95" hidden="false" customHeight="true" outlineLevel="0" collapsed="false">
      <c r="A39" s="174" t="n">
        <v>6</v>
      </c>
      <c r="B39" s="175" t="s">
        <v>131</v>
      </c>
      <c r="C39" s="269" t="n">
        <f aca="false">C10+C17+C20+C23+C32</f>
        <v>114.998666666667</v>
      </c>
      <c r="D39" s="269" t="n">
        <f aca="false">D10+D17+D20+D23+D32</f>
        <v>78.3853333333333</v>
      </c>
      <c r="E39" s="269" t="n">
        <f aca="false">E10+E17+E20+E23+E32</f>
        <v>23.8306666666667</v>
      </c>
      <c r="F39" s="269" t="n">
        <f aca="false">F10+F17+F20+F23+F32</f>
        <v>0.216</v>
      </c>
      <c r="G39" s="269" t="n">
        <f aca="false">G10+G17+G20+G23+G32</f>
        <v>12.5666666666667</v>
      </c>
      <c r="H39" s="269" t="n">
        <f aca="false">H10+H17+H20+H23+H32</f>
        <v>0</v>
      </c>
      <c r="I39" s="269" t="n">
        <f aca="false">I10+I17+I20+I23+I32</f>
        <v>114.998666666667</v>
      </c>
      <c r="J39" s="269" t="n">
        <f aca="false">J10+J17+J20+J23+J32</f>
        <v>78.3853333333333</v>
      </c>
      <c r="K39" s="269" t="n">
        <f aca="false">K10+K17+K20+K23+K32</f>
        <v>23.8306666666667</v>
      </c>
      <c r="L39" s="269" t="n">
        <f aca="false">L10+L17+L20+L23+L32</f>
        <v>0.216</v>
      </c>
      <c r="M39" s="269" t="n">
        <f aca="false">M10+M17+M20+M23+M32</f>
        <v>12.5666666666667</v>
      </c>
      <c r="N39" s="269" t="n">
        <f aca="false">N10+N17+N20+N23+N32</f>
        <v>0</v>
      </c>
      <c r="O39" s="269" t="n">
        <f aca="false">O10+O17+O20+O23+O32</f>
        <v>0</v>
      </c>
      <c r="P39" s="269" t="n">
        <f aca="false">P10+P17+P20+P23+P32</f>
        <v>0</v>
      </c>
      <c r="Q39" s="269" t="n">
        <f aca="false">Q10+Q17+Q20+Q23+Q32</f>
        <v>0</v>
      </c>
      <c r="R39" s="269" t="n">
        <f aca="false">R10+R17+R20+R23+R32</f>
        <v>0</v>
      </c>
      <c r="S39" s="269" t="n">
        <f aca="false">S10+S17+S20+S23+S32</f>
        <v>0</v>
      </c>
      <c r="T39" s="269" t="n">
        <f aca="false">T10+T17+T20+T23+T32</f>
        <v>0</v>
      </c>
    </row>
    <row r="40" s="23" customFormat="true" ht="20.25" hidden="false" customHeight="true" outlineLevel="0" collapsed="false">
      <c r="A40" s="271" t="n">
        <v>7</v>
      </c>
      <c r="B40" s="272" t="s">
        <v>132</v>
      </c>
      <c r="C40" s="273" t="n">
        <f aca="false">I40+O40</f>
        <v>-109.865333333333</v>
      </c>
      <c r="D40" s="274"/>
      <c r="E40" s="274"/>
      <c r="F40" s="274"/>
      <c r="G40" s="274"/>
      <c r="H40" s="275"/>
      <c r="I40" s="311" t="n">
        <f aca="false">'9 мес. 2018'!I39*12/9</f>
        <v>-109.865333333333</v>
      </c>
      <c r="J40" s="277"/>
      <c r="K40" s="277"/>
      <c r="L40" s="277"/>
      <c r="M40" s="277"/>
      <c r="N40" s="278"/>
      <c r="O40" s="311" t="n">
        <f aca="false">'9 мес. 2018'!O39*12/9</f>
        <v>0</v>
      </c>
      <c r="P40" s="277"/>
      <c r="Q40" s="277"/>
      <c r="R40" s="277"/>
      <c r="S40" s="277"/>
      <c r="T40" s="279"/>
    </row>
    <row r="41" customFormat="false" ht="20.25" hidden="true" customHeight="true" outlineLevel="0" collapsed="false">
      <c r="A41" s="242" t="s">
        <v>182</v>
      </c>
      <c r="B41" s="243"/>
      <c r="C41" s="280"/>
      <c r="D41" s="281"/>
      <c r="E41" s="281"/>
      <c r="F41" s="281"/>
      <c r="G41" s="281"/>
      <c r="H41" s="282"/>
      <c r="I41" s="283"/>
      <c r="J41" s="284"/>
      <c r="K41" s="284"/>
      <c r="L41" s="284"/>
      <c r="M41" s="284"/>
      <c r="N41" s="285"/>
      <c r="O41" s="283"/>
      <c r="P41" s="284"/>
      <c r="Q41" s="284"/>
      <c r="R41" s="284"/>
      <c r="S41" s="284"/>
      <c r="T41" s="286"/>
    </row>
    <row r="42" s="173" customFormat="true" ht="16.5" hidden="false" customHeight="false" outlineLevel="0" collapsed="false">
      <c r="A42" s="167"/>
      <c r="B42" s="168"/>
      <c r="C42" s="167"/>
      <c r="D42" s="168"/>
      <c r="E42" s="168"/>
      <c r="F42" s="168"/>
      <c r="G42" s="168"/>
      <c r="H42" s="169"/>
      <c r="I42" s="266"/>
      <c r="J42" s="267"/>
      <c r="K42" s="267"/>
      <c r="L42" s="267"/>
      <c r="M42" s="267"/>
      <c r="N42" s="267"/>
      <c r="O42" s="266"/>
      <c r="P42" s="267"/>
      <c r="Q42" s="267"/>
      <c r="R42" s="267"/>
      <c r="S42" s="267"/>
      <c r="T42" s="268"/>
    </row>
    <row r="43" customFormat="false" ht="25.5" hidden="true" customHeight="true" outlineLevel="0" collapsed="false">
      <c r="A43" s="287" t="n">
        <v>11</v>
      </c>
      <c r="B43" s="288" t="s">
        <v>183</v>
      </c>
      <c r="C43" s="289"/>
      <c r="D43" s="290"/>
      <c r="E43" s="290"/>
      <c r="F43" s="290"/>
      <c r="G43" s="290"/>
      <c r="H43" s="291"/>
      <c r="I43" s="292"/>
      <c r="J43" s="293"/>
      <c r="K43" s="293"/>
      <c r="L43" s="293"/>
      <c r="M43" s="293"/>
      <c r="N43" s="294"/>
      <c r="O43" s="292"/>
      <c r="P43" s="293"/>
      <c r="Q43" s="293"/>
      <c r="R43" s="293"/>
      <c r="S43" s="293"/>
      <c r="T43" s="295"/>
    </row>
    <row r="44" s="305" customFormat="true" ht="31.7" hidden="false" customHeight="true" outlineLevel="0" collapsed="false">
      <c r="A44" s="296" t="n">
        <v>8</v>
      </c>
      <c r="B44" s="297" t="s">
        <v>133</v>
      </c>
      <c r="C44" s="298" t="n">
        <f aca="false">C43+C40+C39</f>
        <v>5.13333333333333</v>
      </c>
      <c r="D44" s="299"/>
      <c r="E44" s="299"/>
      <c r="F44" s="299"/>
      <c r="G44" s="299"/>
      <c r="H44" s="300"/>
      <c r="I44" s="301" t="n">
        <f aca="false">I43+I40+I39</f>
        <v>5.13333333333333</v>
      </c>
      <c r="J44" s="302"/>
      <c r="K44" s="302"/>
      <c r="L44" s="302"/>
      <c r="M44" s="302"/>
      <c r="N44" s="303"/>
      <c r="O44" s="301" t="n">
        <f aca="false">O43+O40+O39</f>
        <v>0</v>
      </c>
      <c r="P44" s="302"/>
      <c r="Q44" s="302"/>
      <c r="R44" s="302"/>
      <c r="S44" s="302"/>
      <c r="T44" s="304"/>
    </row>
    <row r="45" customFormat="false" ht="39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20.25" hidden="false" customHeight="false" outlineLevel="0" collapsed="false">
      <c r="B46" s="307" t="s">
        <v>17</v>
      </c>
      <c r="C46" s="308" t="s">
        <v>18</v>
      </c>
      <c r="D46" s="308"/>
      <c r="E46" s="308"/>
      <c r="F46" s="308"/>
      <c r="G46" s="308"/>
      <c r="H46" s="308"/>
      <c r="I46" s="25"/>
      <c r="O46" s="26"/>
      <c r="P46" s="26"/>
      <c r="Q46" s="26"/>
      <c r="R46" s="26"/>
      <c r="S46" s="26"/>
      <c r="T46" s="26"/>
    </row>
    <row r="47" customFormat="false" ht="18.75" hidden="false" customHeight="false" outlineLevel="0" collapsed="false">
      <c r="B47" s="25"/>
      <c r="C47" s="30" t="s">
        <v>19</v>
      </c>
      <c r="D47" s="30"/>
      <c r="E47" s="30"/>
      <c r="F47" s="30"/>
      <c r="G47" s="30"/>
      <c r="H47" s="30"/>
      <c r="I47" s="25"/>
    </row>
    <row r="48" customFormat="false" ht="18.75" hidden="false" customHeight="false" outlineLevel="0" collapsed="false">
      <c r="B48" s="28" t="s">
        <v>20</v>
      </c>
      <c r="C48" s="309"/>
      <c r="D48" s="309"/>
      <c r="E48" s="309"/>
      <c r="F48" s="309"/>
      <c r="G48" s="309"/>
      <c r="H48" s="309"/>
    </row>
    <row r="49" customFormat="false" ht="31.7" hidden="false" customHeight="true" outlineLevel="0" collapsed="false">
      <c r="B49" s="307" t="s">
        <v>21</v>
      </c>
      <c r="C49" s="308" t="s">
        <v>22</v>
      </c>
      <c r="D49" s="308"/>
      <c r="E49" s="308"/>
      <c r="F49" s="308"/>
      <c r="G49" s="308"/>
      <c r="H49" s="308"/>
      <c r="I49" s="25"/>
    </row>
    <row r="50" customFormat="false" ht="18.75" hidden="false" customHeight="false" outlineLevel="0" collapsed="false">
      <c r="B50" s="25"/>
      <c r="C50" s="30" t="s">
        <v>19</v>
      </c>
      <c r="D50" s="30"/>
      <c r="E50" s="30"/>
      <c r="F50" s="30"/>
      <c r="G50" s="30"/>
      <c r="H50" s="30"/>
      <c r="I50" s="25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5:H45"/>
    <mergeCell ref="C46:H46"/>
    <mergeCell ref="O46:T46"/>
    <mergeCell ref="C47:H47"/>
    <mergeCell ref="C49:H49"/>
    <mergeCell ref="C50:H50"/>
  </mergeCells>
  <printOptions headings="false" gridLines="false" gridLinesSet="true" horizontalCentered="false" verticalCentered="false"/>
  <pageMargins left="0.2" right="0.229861111111111" top="0.5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4" t="s">
        <v>187</v>
      </c>
      <c r="R1" s="24"/>
      <c r="S1" s="24"/>
      <c r="T1" s="24"/>
    </row>
    <row r="2" customFormat="false" ht="31.7" hidden="false" customHeight="true" outlineLevel="0" collapsed="false">
      <c r="A2" s="136" t="s">
        <v>18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31.7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 t="s">
        <v>40</v>
      </c>
      <c r="R3" s="137"/>
      <c r="S3" s="137"/>
      <c r="T3" s="137"/>
    </row>
    <row r="4" s="143" customFormat="true" ht="55.5" hidden="false" customHeight="true" outlineLevel="0" collapsed="false">
      <c r="A4" s="138" t="s">
        <v>3</v>
      </c>
      <c r="B4" s="139" t="s">
        <v>108</v>
      </c>
      <c r="C4" s="140" t="s">
        <v>154</v>
      </c>
      <c r="D4" s="140"/>
      <c r="E4" s="140"/>
      <c r="F4" s="140"/>
      <c r="G4" s="140"/>
      <c r="H4" s="140"/>
      <c r="I4" s="141" t="s">
        <v>155</v>
      </c>
      <c r="J4" s="141"/>
      <c r="K4" s="141"/>
      <c r="L4" s="141"/>
      <c r="M4" s="141"/>
      <c r="N4" s="141"/>
      <c r="O4" s="142" t="s">
        <v>156</v>
      </c>
      <c r="P4" s="142"/>
      <c r="Q4" s="142"/>
      <c r="R4" s="142"/>
      <c r="S4" s="142"/>
      <c r="T4" s="142"/>
    </row>
    <row r="5" s="149" customFormat="true" ht="18.95" hidden="false" customHeight="true" outlineLevel="0" collapsed="false">
      <c r="A5" s="138"/>
      <c r="B5" s="139"/>
      <c r="C5" s="144" t="s">
        <v>157</v>
      </c>
      <c r="D5" s="145" t="s">
        <v>158</v>
      </c>
      <c r="E5" s="145"/>
      <c r="F5" s="145"/>
      <c r="G5" s="145"/>
      <c r="H5" s="145"/>
      <c r="I5" s="146" t="s">
        <v>157</v>
      </c>
      <c r="J5" s="147" t="s">
        <v>158</v>
      </c>
      <c r="K5" s="147"/>
      <c r="L5" s="147"/>
      <c r="M5" s="147"/>
      <c r="N5" s="147"/>
      <c r="O5" s="146" t="s">
        <v>157</v>
      </c>
      <c r="P5" s="148" t="s">
        <v>158</v>
      </c>
      <c r="Q5" s="148"/>
      <c r="R5" s="148"/>
      <c r="S5" s="148"/>
      <c r="T5" s="148"/>
    </row>
    <row r="6" s="149" customFormat="true" ht="36.95" hidden="false" customHeight="true" outlineLevel="0" collapsed="false">
      <c r="A6" s="138"/>
      <c r="B6" s="139"/>
      <c r="C6" s="144"/>
      <c r="D6" s="150" t="s">
        <v>159</v>
      </c>
      <c r="E6" s="150" t="s">
        <v>160</v>
      </c>
      <c r="F6" s="150" t="s">
        <v>63</v>
      </c>
      <c r="G6" s="150" t="s">
        <v>161</v>
      </c>
      <c r="H6" s="151" t="s">
        <v>162</v>
      </c>
      <c r="I6" s="146"/>
      <c r="J6" s="152" t="s">
        <v>159</v>
      </c>
      <c r="K6" s="152" t="s">
        <v>160</v>
      </c>
      <c r="L6" s="152" t="s">
        <v>63</v>
      </c>
      <c r="M6" s="152" t="s">
        <v>161</v>
      </c>
      <c r="N6" s="153" t="s">
        <v>162</v>
      </c>
      <c r="O6" s="146"/>
      <c r="P6" s="152" t="s">
        <v>159</v>
      </c>
      <c r="Q6" s="152" t="s">
        <v>160</v>
      </c>
      <c r="R6" s="152" t="s">
        <v>63</v>
      </c>
      <c r="S6" s="152" t="s">
        <v>161</v>
      </c>
      <c r="T6" s="154" t="s">
        <v>162</v>
      </c>
    </row>
    <row r="7" s="23" customFormat="true" ht="18" hidden="false" customHeight="true" outlineLevel="0" collapsed="false">
      <c r="A7" s="155" t="n">
        <v>1</v>
      </c>
      <c r="B7" s="156" t="s">
        <v>109</v>
      </c>
      <c r="C7" s="312" t="n">
        <f aca="false">I7+O7</f>
        <v>10</v>
      </c>
      <c r="D7" s="158"/>
      <c r="E7" s="158"/>
      <c r="F7" s="158"/>
      <c r="G7" s="158"/>
      <c r="H7" s="159"/>
      <c r="I7" s="160" t="n">
        <v>6</v>
      </c>
      <c r="J7" s="158"/>
      <c r="K7" s="158"/>
      <c r="L7" s="158"/>
      <c r="M7" s="158"/>
      <c r="N7" s="161"/>
      <c r="O7" s="160" t="n">
        <v>4</v>
      </c>
      <c r="P7" s="158"/>
      <c r="Q7" s="158"/>
      <c r="R7" s="158"/>
      <c r="S7" s="158"/>
      <c r="T7" s="159"/>
    </row>
    <row r="8" s="23" customFormat="true" ht="19.5" hidden="false" customHeight="true" outlineLevel="0" collapsed="false">
      <c r="A8" s="162" t="n">
        <v>2</v>
      </c>
      <c r="B8" s="163" t="s">
        <v>110</v>
      </c>
      <c r="C8" s="157" t="n">
        <f aca="false">I8+O8</f>
        <v>494</v>
      </c>
      <c r="D8" s="164"/>
      <c r="E8" s="164"/>
      <c r="F8" s="164"/>
      <c r="G8" s="164"/>
      <c r="H8" s="165"/>
      <c r="I8" s="160" t="n">
        <v>39</v>
      </c>
      <c r="J8" s="164"/>
      <c r="K8" s="164"/>
      <c r="L8" s="164"/>
      <c r="M8" s="164"/>
      <c r="N8" s="166"/>
      <c r="O8" s="160" t="n">
        <v>455</v>
      </c>
      <c r="P8" s="164"/>
      <c r="Q8" s="164"/>
      <c r="R8" s="164"/>
      <c r="S8" s="164"/>
      <c r="T8" s="165"/>
    </row>
    <row r="9" s="173" customFormat="true" ht="16.5" hidden="false" customHeight="false" outlineLevel="0" collapsed="false">
      <c r="A9" s="167"/>
      <c r="B9" s="168"/>
      <c r="C9" s="167"/>
      <c r="D9" s="168"/>
      <c r="E9" s="168"/>
      <c r="F9" s="168"/>
      <c r="G9" s="168"/>
      <c r="H9" s="169"/>
      <c r="I9" s="170"/>
      <c r="J9" s="171"/>
      <c r="K9" s="171"/>
      <c r="L9" s="171"/>
      <c r="M9" s="171"/>
      <c r="N9" s="171"/>
      <c r="O9" s="170"/>
      <c r="P9" s="171"/>
      <c r="Q9" s="171"/>
      <c r="R9" s="171"/>
      <c r="S9" s="171"/>
      <c r="T9" s="172"/>
    </row>
    <row r="10" customFormat="false" ht="31.7" hidden="false" customHeight="true" outlineLevel="0" collapsed="false">
      <c r="A10" s="174" t="n">
        <v>3</v>
      </c>
      <c r="B10" s="175" t="s">
        <v>163</v>
      </c>
      <c r="C10" s="176" t="n">
        <f aca="false">C11+C12+C13+C14+C15</f>
        <v>47.86</v>
      </c>
      <c r="D10" s="177" t="n">
        <f aca="false">D11+D12+D13+D14+D15</f>
        <v>31.7</v>
      </c>
      <c r="E10" s="177" t="n">
        <f aca="false">E11+E12+E13+E14+E15</f>
        <v>9.64</v>
      </c>
      <c r="F10" s="177" t="n">
        <f aca="false">F11+F12+F13+F14+F15</f>
        <v>6.52</v>
      </c>
      <c r="G10" s="177" t="n">
        <f aca="false">G11+G12+G13+G14+G15</f>
        <v>0</v>
      </c>
      <c r="H10" s="178" t="n">
        <f aca="false">H11+H12+H13+H14+H15</f>
        <v>0</v>
      </c>
      <c r="I10" s="179" t="n">
        <f aca="false">I11+I12+I13+I14+I15</f>
        <v>28.716</v>
      </c>
      <c r="J10" s="180" t="n">
        <f aca="false">J11+J12+J13+J14+J15</f>
        <v>19.02</v>
      </c>
      <c r="K10" s="180" t="n">
        <f aca="false">K11+K12+K13+K14+K15</f>
        <v>5.784</v>
      </c>
      <c r="L10" s="180" t="n">
        <f aca="false">L11+L12+L13+L14+L15</f>
        <v>3.912</v>
      </c>
      <c r="M10" s="180" t="n">
        <f aca="false">M11+M12+M13+M14+M15</f>
        <v>0</v>
      </c>
      <c r="N10" s="181" t="n">
        <f aca="false">N11+N12+N13+N14+N15</f>
        <v>0</v>
      </c>
      <c r="O10" s="179" t="n">
        <f aca="false">O11+O12+O13+O14+O15</f>
        <v>19.144</v>
      </c>
      <c r="P10" s="180" t="n">
        <f aca="false">P11+P12+P13+P14+P15</f>
        <v>12.68</v>
      </c>
      <c r="Q10" s="180" t="n">
        <f aca="false">Q11+Q12+Q13+Q14+Q15</f>
        <v>3.856</v>
      </c>
      <c r="R10" s="180" t="n">
        <f aca="false">R11+R12+R13+R14+R15</f>
        <v>2.608</v>
      </c>
      <c r="S10" s="180" t="n">
        <f aca="false">S11+S12+S13+S14+S15</f>
        <v>0</v>
      </c>
      <c r="T10" s="182" t="n">
        <f aca="false">T11+T12+T13+T14+T15</f>
        <v>0</v>
      </c>
    </row>
    <row r="11" customFormat="false" ht="31.5" hidden="false" customHeight="false" outlineLevel="0" collapsed="false">
      <c r="A11" s="183" t="s">
        <v>112</v>
      </c>
      <c r="B11" s="184" t="s">
        <v>113</v>
      </c>
      <c r="C11" s="185" t="n">
        <f aca="false">D11+E11+F11+G11+H11</f>
        <v>4.78</v>
      </c>
      <c r="D11" s="186" t="n">
        <f aca="false">J11+P11</f>
        <v>3.13</v>
      </c>
      <c r="E11" s="186" t="n">
        <f aca="false">K11+Q11</f>
        <v>0.95</v>
      </c>
      <c r="F11" s="186" t="n">
        <f aca="false">L11+R11</f>
        <v>0.7</v>
      </c>
      <c r="G11" s="186" t="n">
        <f aca="false">M11+S11</f>
        <v>0</v>
      </c>
      <c r="H11" s="187" t="n">
        <f aca="false">N11+T11</f>
        <v>0</v>
      </c>
      <c r="I11" s="188" t="n">
        <f aca="false">J11+K11+L11+M11+N11</f>
        <v>2.868</v>
      </c>
      <c r="J11" s="190" t="n">
        <v>1.878</v>
      </c>
      <c r="K11" s="190" t="n">
        <v>0.57</v>
      </c>
      <c r="L11" s="190" t="n">
        <v>0.42</v>
      </c>
      <c r="M11" s="190"/>
      <c r="N11" s="191"/>
      <c r="O11" s="188" t="n">
        <f aca="false">P11+Q11+R11+S11+T11</f>
        <v>1.912</v>
      </c>
      <c r="P11" s="190" t="n">
        <v>1.252</v>
      </c>
      <c r="Q11" s="190" t="n">
        <v>0.38</v>
      </c>
      <c r="R11" s="190" t="n">
        <v>0.28</v>
      </c>
      <c r="S11" s="190"/>
      <c r="T11" s="192"/>
    </row>
    <row r="12" customFormat="false" ht="28.5" hidden="false" customHeight="true" outlineLevel="0" collapsed="false">
      <c r="A12" s="183" t="s">
        <v>114</v>
      </c>
      <c r="B12" s="184" t="s">
        <v>115</v>
      </c>
      <c r="C12" s="185" t="n">
        <f aca="false">D12+E12+F12+G12+H12</f>
        <v>19.15</v>
      </c>
      <c r="D12" s="186" t="n">
        <f aca="false">J12+P12</f>
        <v>12.72</v>
      </c>
      <c r="E12" s="186" t="n">
        <f aca="false">K12+Q12</f>
        <v>3.87</v>
      </c>
      <c r="F12" s="186" t="n">
        <f aca="false">L12+R12</f>
        <v>2.56</v>
      </c>
      <c r="G12" s="186" t="n">
        <f aca="false">M12+S12</f>
        <v>0</v>
      </c>
      <c r="H12" s="187" t="n">
        <f aca="false">N12+T12</f>
        <v>0</v>
      </c>
      <c r="I12" s="188" t="n">
        <f aca="false">J12+K12+L12+M12+N12</f>
        <v>11.49</v>
      </c>
      <c r="J12" s="190" t="n">
        <v>7.632</v>
      </c>
      <c r="K12" s="190" t="n">
        <v>2.322</v>
      </c>
      <c r="L12" s="190" t="n">
        <v>1.536</v>
      </c>
      <c r="M12" s="190"/>
      <c r="N12" s="191"/>
      <c r="O12" s="188" t="n">
        <f aca="false">P12+Q12+R12+S12+T12</f>
        <v>7.66</v>
      </c>
      <c r="P12" s="190" t="n">
        <v>5.088</v>
      </c>
      <c r="Q12" s="190" t="n">
        <v>1.548</v>
      </c>
      <c r="R12" s="190" t="n">
        <v>1.024</v>
      </c>
      <c r="S12" s="190"/>
      <c r="T12" s="192"/>
    </row>
    <row r="13" customFormat="false" ht="26.25" hidden="false" customHeight="true" outlineLevel="0" collapsed="false">
      <c r="A13" s="183" t="s">
        <v>116</v>
      </c>
      <c r="B13" s="184" t="s">
        <v>117</v>
      </c>
      <c r="C13" s="185" t="n">
        <f aca="false">D13+E13+F13+G13+H13</f>
        <v>19.15</v>
      </c>
      <c r="D13" s="186" t="n">
        <f aca="false">J13+P13</f>
        <v>12.72</v>
      </c>
      <c r="E13" s="186" t="n">
        <f aca="false">K13+Q13</f>
        <v>3.87</v>
      </c>
      <c r="F13" s="186" t="n">
        <f aca="false">L13+R13</f>
        <v>2.56</v>
      </c>
      <c r="G13" s="186" t="n">
        <f aca="false">M13+S13</f>
        <v>0</v>
      </c>
      <c r="H13" s="187" t="n">
        <f aca="false">N13+T13</f>
        <v>0</v>
      </c>
      <c r="I13" s="188" t="n">
        <f aca="false">J13+K13+L13+M13+N13</f>
        <v>11.49</v>
      </c>
      <c r="J13" s="190" t="n">
        <v>7.632</v>
      </c>
      <c r="K13" s="190" t="n">
        <v>2.322</v>
      </c>
      <c r="L13" s="190" t="n">
        <v>1.536</v>
      </c>
      <c r="M13" s="190"/>
      <c r="N13" s="191"/>
      <c r="O13" s="188" t="n">
        <f aca="false">P13+Q13+R13+S13+T13</f>
        <v>7.66</v>
      </c>
      <c r="P13" s="190" t="n">
        <v>5.088</v>
      </c>
      <c r="Q13" s="190" t="n">
        <v>1.548</v>
      </c>
      <c r="R13" s="190" t="n">
        <v>1.024</v>
      </c>
      <c r="S13" s="190"/>
      <c r="T13" s="192"/>
    </row>
    <row r="14" customFormat="false" ht="32.25" hidden="false" customHeight="false" outlineLevel="0" collapsed="false">
      <c r="A14" s="183" t="s">
        <v>118</v>
      </c>
      <c r="B14" s="184" t="s">
        <v>119</v>
      </c>
      <c r="C14" s="193" t="n">
        <f aca="false">D14+E14+F14+G14+H14</f>
        <v>4.78</v>
      </c>
      <c r="D14" s="194" t="n">
        <f aca="false">J14+P14</f>
        <v>3.13</v>
      </c>
      <c r="E14" s="194" t="n">
        <f aca="false">K14+Q14</f>
        <v>0.95</v>
      </c>
      <c r="F14" s="194" t="n">
        <f aca="false">L14+R14</f>
        <v>0.7</v>
      </c>
      <c r="G14" s="194" t="n">
        <f aca="false">M14+S14</f>
        <v>0</v>
      </c>
      <c r="H14" s="195" t="n">
        <f aca="false">N14+T14</f>
        <v>0</v>
      </c>
      <c r="I14" s="188" t="n">
        <f aca="false">J14+K14+L14+M14+N14</f>
        <v>2.868</v>
      </c>
      <c r="J14" s="190" t="n">
        <v>1.878</v>
      </c>
      <c r="K14" s="190" t="n">
        <v>0.57</v>
      </c>
      <c r="L14" s="190" t="n">
        <v>0.42</v>
      </c>
      <c r="M14" s="190"/>
      <c r="N14" s="191"/>
      <c r="O14" s="188" t="n">
        <f aca="false">P14+Q14+R14+S14+T14</f>
        <v>1.912</v>
      </c>
      <c r="P14" s="190" t="n">
        <v>1.252</v>
      </c>
      <c r="Q14" s="190" t="n">
        <v>0.38</v>
      </c>
      <c r="R14" s="190" t="n">
        <v>0.28</v>
      </c>
      <c r="S14" s="190"/>
      <c r="T14" s="192"/>
    </row>
    <row r="15" customFormat="false" ht="24.75" hidden="true" customHeight="true" outlineLevel="0" collapsed="false">
      <c r="A15" s="196" t="s">
        <v>164</v>
      </c>
      <c r="B15" s="197"/>
      <c r="C15" s="198" t="n">
        <f aca="false">D15+E15+F15+G15+H15</f>
        <v>0</v>
      </c>
      <c r="D15" s="199"/>
      <c r="E15" s="199"/>
      <c r="F15" s="199"/>
      <c r="G15" s="199"/>
      <c r="H15" s="200"/>
      <c r="I15" s="201" t="n">
        <f aca="false">J15+K15+L15+M15+N15</f>
        <v>0</v>
      </c>
      <c r="J15" s="202"/>
      <c r="K15" s="202"/>
      <c r="L15" s="202"/>
      <c r="M15" s="202"/>
      <c r="N15" s="203"/>
      <c r="O15" s="201" t="n">
        <f aca="false">P15+Q15+R15+S15+T15</f>
        <v>0</v>
      </c>
      <c r="P15" s="202"/>
      <c r="Q15" s="202"/>
      <c r="R15" s="202"/>
      <c r="S15" s="202"/>
      <c r="T15" s="204"/>
    </row>
    <row r="16" s="173" customFormat="true" ht="16.5" hidden="false" customHeight="false" outlineLevel="0" collapsed="false">
      <c r="A16" s="205"/>
      <c r="B16" s="206"/>
      <c r="C16" s="205"/>
      <c r="D16" s="206"/>
      <c r="E16" s="206"/>
      <c r="F16" s="206"/>
      <c r="G16" s="206"/>
      <c r="H16" s="207"/>
      <c r="I16" s="208"/>
      <c r="J16" s="209"/>
      <c r="K16" s="209"/>
      <c r="L16" s="209"/>
      <c r="M16" s="209"/>
      <c r="N16" s="209"/>
      <c r="O16" s="208"/>
      <c r="P16" s="209"/>
      <c r="Q16" s="209"/>
      <c r="R16" s="209"/>
      <c r="S16" s="209"/>
      <c r="T16" s="210"/>
    </row>
    <row r="17" customFormat="false" ht="45" hidden="true" customHeight="true" outlineLevel="0" collapsed="false">
      <c r="A17" s="174" t="n">
        <v>4</v>
      </c>
      <c r="B17" s="211" t="s">
        <v>165</v>
      </c>
      <c r="C17" s="177" t="n">
        <f aca="false">C18</f>
        <v>0</v>
      </c>
      <c r="D17" s="177" t="n">
        <f aca="false">D18</f>
        <v>0</v>
      </c>
      <c r="E17" s="177" t="n">
        <f aca="false">E18</f>
        <v>0</v>
      </c>
      <c r="F17" s="177" t="n">
        <f aca="false">F18</f>
        <v>0</v>
      </c>
      <c r="G17" s="177" t="n">
        <f aca="false">G18</f>
        <v>0</v>
      </c>
      <c r="H17" s="212" t="n">
        <f aca="false">H18</f>
        <v>0</v>
      </c>
      <c r="I17" s="179" t="n">
        <f aca="false">I18</f>
        <v>0</v>
      </c>
      <c r="J17" s="180" t="n">
        <f aca="false">J18</f>
        <v>0</v>
      </c>
      <c r="K17" s="180" t="n">
        <f aca="false">K18</f>
        <v>0</v>
      </c>
      <c r="L17" s="180" t="n">
        <f aca="false">L18</f>
        <v>0</v>
      </c>
      <c r="M17" s="180" t="n">
        <f aca="false">M18</f>
        <v>0</v>
      </c>
      <c r="N17" s="181" t="n">
        <f aca="false">N18</f>
        <v>0</v>
      </c>
      <c r="O17" s="179" t="n">
        <f aca="false">O18</f>
        <v>0</v>
      </c>
      <c r="P17" s="180" t="n">
        <f aca="false">P18</f>
        <v>0</v>
      </c>
      <c r="Q17" s="180" t="n">
        <f aca="false">Q18</f>
        <v>0</v>
      </c>
      <c r="R17" s="180" t="n">
        <f aca="false">R18</f>
        <v>0</v>
      </c>
      <c r="S17" s="180" t="n">
        <f aca="false">S18</f>
        <v>0</v>
      </c>
      <c r="T17" s="182" t="n">
        <f aca="false">T18</f>
        <v>0</v>
      </c>
    </row>
    <row r="18" customFormat="false" ht="17.25" hidden="true" customHeight="true" outlineLevel="0" collapsed="false">
      <c r="A18" s="196" t="s">
        <v>166</v>
      </c>
      <c r="B18" s="213"/>
      <c r="C18" s="214" t="n">
        <f aca="false">D18+E18+F18+G18+H18</f>
        <v>0</v>
      </c>
      <c r="D18" s="213"/>
      <c r="E18" s="213"/>
      <c r="F18" s="213"/>
      <c r="G18" s="213"/>
      <c r="H18" s="215"/>
      <c r="I18" s="201" t="n">
        <f aca="false">J18+K18+L18+M18+N18</f>
        <v>0</v>
      </c>
      <c r="J18" s="202"/>
      <c r="K18" s="202"/>
      <c r="L18" s="202"/>
      <c r="M18" s="202"/>
      <c r="N18" s="203"/>
      <c r="O18" s="201" t="n">
        <f aca="false">P18+Q18+R18+S18+T18</f>
        <v>0</v>
      </c>
      <c r="P18" s="202"/>
      <c r="Q18" s="202"/>
      <c r="R18" s="202"/>
      <c r="S18" s="202"/>
      <c r="T18" s="204"/>
    </row>
    <row r="19" s="220" customFormat="true" ht="14.2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8"/>
      <c r="K19" s="218"/>
      <c r="L19" s="218"/>
      <c r="M19" s="218"/>
      <c r="N19" s="218"/>
      <c r="O19" s="217"/>
      <c r="P19" s="218"/>
      <c r="Q19" s="218"/>
      <c r="R19" s="218"/>
      <c r="S19" s="218"/>
      <c r="T19" s="219"/>
    </row>
    <row r="20" customFormat="false" ht="23.25" hidden="true" customHeight="true" outlineLevel="0" collapsed="false">
      <c r="A20" s="162" t="n">
        <v>5</v>
      </c>
      <c r="B20" s="164" t="s">
        <v>167</v>
      </c>
      <c r="C20" s="221" t="n">
        <f aca="false">C21</f>
        <v>0</v>
      </c>
      <c r="D20" s="221" t="n">
        <f aca="false">D21</f>
        <v>0</v>
      </c>
      <c r="E20" s="221" t="n">
        <f aca="false">E21</f>
        <v>0</v>
      </c>
      <c r="F20" s="221" t="n">
        <f aca="false">F21</f>
        <v>0</v>
      </c>
      <c r="G20" s="221" t="n">
        <f aca="false">G21</f>
        <v>0</v>
      </c>
      <c r="H20" s="222" t="n">
        <f aca="false">H21</f>
        <v>0</v>
      </c>
      <c r="I20" s="188" t="n">
        <f aca="false">I21</f>
        <v>0</v>
      </c>
      <c r="J20" s="223" t="n">
        <f aca="false">J21</f>
        <v>0</v>
      </c>
      <c r="K20" s="223" t="n">
        <f aca="false">K21</f>
        <v>0</v>
      </c>
      <c r="L20" s="223" t="n">
        <f aca="false">L21</f>
        <v>0</v>
      </c>
      <c r="M20" s="223" t="n">
        <f aca="false">M21</f>
        <v>0</v>
      </c>
      <c r="N20" s="224" t="n">
        <f aca="false">N21</f>
        <v>0</v>
      </c>
      <c r="O20" s="188" t="n">
        <f aca="false">O21</f>
        <v>0</v>
      </c>
      <c r="P20" s="223" t="n">
        <f aca="false">P21</f>
        <v>0</v>
      </c>
      <c r="Q20" s="223" t="n">
        <f aca="false">Q21</f>
        <v>0</v>
      </c>
      <c r="R20" s="223" t="n">
        <f aca="false">R21</f>
        <v>0</v>
      </c>
      <c r="S20" s="223" t="n">
        <f aca="false">S21</f>
        <v>0</v>
      </c>
      <c r="T20" s="225" t="n">
        <f aca="false">T21</f>
        <v>0</v>
      </c>
    </row>
    <row r="21" customFormat="false" ht="15.75" hidden="true" customHeight="true" outlineLevel="0" collapsed="false">
      <c r="A21" s="183" t="s">
        <v>168</v>
      </c>
      <c r="B21" s="226"/>
      <c r="C21" s="221" t="n">
        <f aca="false">D21+E21+F21+G21+H21</f>
        <v>0</v>
      </c>
      <c r="D21" s="226"/>
      <c r="E21" s="226"/>
      <c r="F21" s="226"/>
      <c r="G21" s="226"/>
      <c r="H21" s="227"/>
      <c r="I21" s="188" t="n">
        <f aca="false">J21+K21+L21+M21+N21</f>
        <v>0</v>
      </c>
      <c r="J21" s="228"/>
      <c r="K21" s="228"/>
      <c r="L21" s="228"/>
      <c r="M21" s="228"/>
      <c r="N21" s="229"/>
      <c r="O21" s="188" t="n">
        <f aca="false">P21+Q21+R21+S21+T21</f>
        <v>0</v>
      </c>
      <c r="P21" s="228"/>
      <c r="Q21" s="228"/>
      <c r="R21" s="228"/>
      <c r="S21" s="228"/>
      <c r="T21" s="230"/>
    </row>
    <row r="22" customFormat="false" ht="9.95" hidden="tru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2"/>
      <c r="J22" s="233"/>
      <c r="K22" s="233"/>
      <c r="L22" s="233"/>
      <c r="M22" s="233"/>
      <c r="N22" s="233"/>
      <c r="O22" s="232"/>
      <c r="P22" s="233"/>
      <c r="Q22" s="233"/>
      <c r="R22" s="233"/>
      <c r="S22" s="233"/>
      <c r="T22" s="234"/>
    </row>
    <row r="23" customFormat="false" ht="15.75" hidden="false" customHeight="false" outlineLevel="0" collapsed="false">
      <c r="A23" s="174" t="n">
        <v>4</v>
      </c>
      <c r="B23" s="175" t="s">
        <v>120</v>
      </c>
      <c r="C23" s="176" t="n">
        <f aca="false">C24+C25+C26+C27+C28+C29</f>
        <v>117.14</v>
      </c>
      <c r="D23" s="177" t="n">
        <f aca="false">D24+D25+D26+D27+D28+D29</f>
        <v>76.45</v>
      </c>
      <c r="E23" s="177" t="n">
        <f aca="false">E24+E25+E26+E27+E28+E29</f>
        <v>23.24</v>
      </c>
      <c r="F23" s="177" t="n">
        <f aca="false">F24+F25+F26+F27+F28+F29</f>
        <v>14.332</v>
      </c>
      <c r="G23" s="177" t="n">
        <f aca="false">G24+G25+G26+G27+G28+G29</f>
        <v>3.118</v>
      </c>
      <c r="H23" s="235" t="n">
        <f aca="false">H24+H25+H26+H27+H28+H29</f>
        <v>0</v>
      </c>
      <c r="I23" s="179" t="n">
        <f aca="false">I24+I25+I26+I27+I28+I29</f>
        <v>70.253</v>
      </c>
      <c r="J23" s="180" t="n">
        <f aca="false">J24+J25+J26+J27+J28+J29</f>
        <v>45.87</v>
      </c>
      <c r="K23" s="180" t="n">
        <f aca="false">K24+K25+K26+K27+K28+K29</f>
        <v>13.944</v>
      </c>
      <c r="L23" s="180" t="n">
        <f aca="false">L24+L25+L26+L27+L28+L29</f>
        <v>8.556</v>
      </c>
      <c r="M23" s="180" t="n">
        <f aca="false">M24+M25+M26+M27+M28+M29</f>
        <v>1.883</v>
      </c>
      <c r="N23" s="236" t="n">
        <f aca="false">N24+N25+N26+N27+N28+N29</f>
        <v>0</v>
      </c>
      <c r="O23" s="179" t="n">
        <f aca="false">O24+O25+O26+O27+O28+O29</f>
        <v>46.887</v>
      </c>
      <c r="P23" s="180" t="n">
        <f aca="false">P24+P25+P26+P27+P28+P29</f>
        <v>30.58</v>
      </c>
      <c r="Q23" s="180" t="n">
        <f aca="false">Q24+Q25+Q26+Q27+Q28+Q29</f>
        <v>9.296</v>
      </c>
      <c r="R23" s="180" t="n">
        <f aca="false">R24+R25+R26+R27+R28+R29</f>
        <v>5.776</v>
      </c>
      <c r="S23" s="180" t="n">
        <f aca="false">S24+S25+S26+S27+S28+S29</f>
        <v>1.235</v>
      </c>
      <c r="T23" s="237" t="n">
        <f aca="false">T24+T25+T26+T27+T28+T29</f>
        <v>0</v>
      </c>
    </row>
    <row r="24" customFormat="false" ht="31.5" hidden="false" customHeight="false" outlineLevel="0" collapsed="false">
      <c r="A24" s="183" t="s">
        <v>166</v>
      </c>
      <c r="B24" s="184" t="s">
        <v>122</v>
      </c>
      <c r="C24" s="185" t="n">
        <f aca="false">D24+E24+F24+G24+H24</f>
        <v>10.102</v>
      </c>
      <c r="D24" s="186" t="n">
        <f aca="false">J24+P24</f>
        <v>6.91</v>
      </c>
      <c r="E24" s="186" t="n">
        <f aca="false">K24+Q24</f>
        <v>2.1</v>
      </c>
      <c r="F24" s="186" t="n">
        <f aca="false">L24+R24</f>
        <v>1.092</v>
      </c>
      <c r="G24" s="186" t="n">
        <f aca="false">M24+S24</f>
        <v>0</v>
      </c>
      <c r="H24" s="187" t="n">
        <f aca="false">N24+T24</f>
        <v>0</v>
      </c>
      <c r="I24" s="188" t="n">
        <f aca="false">J24+K24+L24+M24+N24</f>
        <v>6.018</v>
      </c>
      <c r="J24" s="190" t="n">
        <v>4.146</v>
      </c>
      <c r="K24" s="190" t="n">
        <v>1.26</v>
      </c>
      <c r="L24" s="190" t="n">
        <v>0.612</v>
      </c>
      <c r="M24" s="190"/>
      <c r="N24" s="191"/>
      <c r="O24" s="188" t="n">
        <f aca="false">P24+Q24+R24+S24+T24</f>
        <v>4.084</v>
      </c>
      <c r="P24" s="190" t="n">
        <v>2.764</v>
      </c>
      <c r="Q24" s="190" t="n">
        <v>0.84</v>
      </c>
      <c r="R24" s="190" t="n">
        <v>0.48</v>
      </c>
      <c r="S24" s="190"/>
      <c r="T24" s="192"/>
    </row>
    <row r="25" customFormat="false" ht="15.75" hidden="false" customHeight="false" outlineLevel="0" collapsed="false">
      <c r="A25" s="183" t="s">
        <v>169</v>
      </c>
      <c r="B25" s="184" t="s">
        <v>124</v>
      </c>
      <c r="C25" s="185" t="n">
        <f aca="false">D25+E25+F25+G25+H25</f>
        <v>40.44</v>
      </c>
      <c r="D25" s="186" t="n">
        <f aca="false">J25+P25</f>
        <v>27.86</v>
      </c>
      <c r="E25" s="186" t="n">
        <f aca="false">K25+Q25</f>
        <v>8.47</v>
      </c>
      <c r="F25" s="186" t="n">
        <f aca="false">L25+R25</f>
        <v>4.11</v>
      </c>
      <c r="G25" s="186" t="n">
        <f aca="false">M25+S25</f>
        <v>0</v>
      </c>
      <c r="H25" s="187" t="n">
        <f aca="false">N25+T25</f>
        <v>0</v>
      </c>
      <c r="I25" s="188" t="n">
        <f aca="false">J25+K25+L25+M25+N25</f>
        <v>24.264</v>
      </c>
      <c r="J25" s="190" t="n">
        <v>16.716</v>
      </c>
      <c r="K25" s="190" t="n">
        <v>5.082</v>
      </c>
      <c r="L25" s="190" t="n">
        <v>2.466</v>
      </c>
      <c r="M25" s="190"/>
      <c r="N25" s="191"/>
      <c r="O25" s="188" t="n">
        <f aca="false">P25+Q25+R25+S25+T25</f>
        <v>16.176</v>
      </c>
      <c r="P25" s="190" t="n">
        <v>11.144</v>
      </c>
      <c r="Q25" s="190" t="n">
        <v>3.388</v>
      </c>
      <c r="R25" s="190" t="n">
        <v>1.644</v>
      </c>
      <c r="S25" s="190"/>
      <c r="T25" s="192"/>
    </row>
    <row r="26" customFormat="false" ht="31.5" hidden="false" customHeight="false" outlineLevel="0" collapsed="false">
      <c r="A26" s="183" t="s">
        <v>170</v>
      </c>
      <c r="B26" s="184" t="s">
        <v>126</v>
      </c>
      <c r="C26" s="185" t="n">
        <f aca="false">D26+E26+F26+G26+H26</f>
        <v>46.228</v>
      </c>
      <c r="D26" s="186" t="n">
        <f aca="false">J26+P26</f>
        <v>27.86</v>
      </c>
      <c r="E26" s="186" t="n">
        <f aca="false">K26+Q26</f>
        <v>8.47</v>
      </c>
      <c r="F26" s="186" t="n">
        <f aca="false">L26+R26</f>
        <v>6.78</v>
      </c>
      <c r="G26" s="186" t="n">
        <f aca="false">M26+S26</f>
        <v>3.118</v>
      </c>
      <c r="H26" s="187" t="n">
        <f aca="false">N26+T26</f>
        <v>0</v>
      </c>
      <c r="I26" s="188" t="n">
        <f aca="false">J26+K26+L26+M26+N26</f>
        <v>27.749</v>
      </c>
      <c r="J26" s="190" t="n">
        <v>16.716</v>
      </c>
      <c r="K26" s="190" t="n">
        <v>5.082</v>
      </c>
      <c r="L26" s="190" t="n">
        <v>4.068</v>
      </c>
      <c r="M26" s="190" t="n">
        <v>1.883</v>
      </c>
      <c r="N26" s="191"/>
      <c r="O26" s="188" t="n">
        <f aca="false">P26+Q26+R26+S26+T26</f>
        <v>18.479</v>
      </c>
      <c r="P26" s="190" t="n">
        <v>11.144</v>
      </c>
      <c r="Q26" s="190" t="n">
        <v>3.388</v>
      </c>
      <c r="R26" s="190" t="n">
        <v>2.712</v>
      </c>
      <c r="S26" s="190" t="n">
        <v>1.235</v>
      </c>
      <c r="T26" s="192"/>
    </row>
    <row r="27" customFormat="false" ht="31.5" hidden="false" customHeight="false" outlineLevel="0" collapsed="false">
      <c r="A27" s="183" t="s">
        <v>171</v>
      </c>
      <c r="B27" s="184" t="s">
        <v>128</v>
      </c>
      <c r="C27" s="185" t="n">
        <f aca="false">D27+E27+F27+G27+H27</f>
        <v>10.03</v>
      </c>
      <c r="D27" s="186" t="n">
        <f aca="false">J27+P27</f>
        <v>6.91</v>
      </c>
      <c r="E27" s="186" t="n">
        <f aca="false">K27+Q27</f>
        <v>2.1</v>
      </c>
      <c r="F27" s="186" t="n">
        <f aca="false">L27+R27</f>
        <v>1.02</v>
      </c>
      <c r="G27" s="186" t="n">
        <f aca="false">M27+S27</f>
        <v>0</v>
      </c>
      <c r="H27" s="187" t="n">
        <f aca="false">N27+T27</f>
        <v>0</v>
      </c>
      <c r="I27" s="188" t="n">
        <f aca="false">J27+K27+L27+M27+N27</f>
        <v>6.018</v>
      </c>
      <c r="J27" s="190" t="n">
        <v>4.146</v>
      </c>
      <c r="K27" s="190" t="n">
        <v>1.26</v>
      </c>
      <c r="L27" s="190" t="n">
        <v>0.612</v>
      </c>
      <c r="M27" s="190"/>
      <c r="N27" s="191"/>
      <c r="O27" s="188" t="n">
        <f aca="false">P27+Q27+R27+S27+T27</f>
        <v>4.012</v>
      </c>
      <c r="P27" s="190" t="n">
        <v>2.764</v>
      </c>
      <c r="Q27" s="190" t="n">
        <v>0.84</v>
      </c>
      <c r="R27" s="190" t="n">
        <v>0.408</v>
      </c>
      <c r="S27" s="190"/>
      <c r="T27" s="192"/>
    </row>
    <row r="28" customFormat="false" ht="48" hidden="false" customHeight="false" outlineLevel="0" collapsed="false">
      <c r="A28" s="196" t="s">
        <v>172</v>
      </c>
      <c r="B28" s="238" t="s">
        <v>130</v>
      </c>
      <c r="C28" s="193" t="n">
        <f aca="false">D28+E28+F28+G28+H28</f>
        <v>10.34</v>
      </c>
      <c r="D28" s="194" t="n">
        <f aca="false">J28+P28</f>
        <v>6.91</v>
      </c>
      <c r="E28" s="194" t="n">
        <f aca="false">K28+Q28</f>
        <v>2.1</v>
      </c>
      <c r="F28" s="194" t="n">
        <f aca="false">L28+R28</f>
        <v>1.33</v>
      </c>
      <c r="G28" s="194" t="n">
        <f aca="false">M28+S28</f>
        <v>0</v>
      </c>
      <c r="H28" s="195" t="n">
        <f aca="false">N28+T28</f>
        <v>0</v>
      </c>
      <c r="I28" s="201" t="n">
        <f aca="false">J28+K28+L28+M28+N28</f>
        <v>6.204</v>
      </c>
      <c r="J28" s="240" t="n">
        <v>4.146</v>
      </c>
      <c r="K28" s="240" t="n">
        <v>1.26</v>
      </c>
      <c r="L28" s="240" t="n">
        <v>0.798</v>
      </c>
      <c r="M28" s="240"/>
      <c r="N28" s="239"/>
      <c r="O28" s="201" t="n">
        <f aca="false">P28+Q28+R28+S28+T28</f>
        <v>4.136</v>
      </c>
      <c r="P28" s="240" t="n">
        <v>2.764</v>
      </c>
      <c r="Q28" s="240" t="n">
        <v>0.84</v>
      </c>
      <c r="R28" s="240" t="n">
        <v>0.532</v>
      </c>
      <c r="S28" s="240"/>
      <c r="T28" s="241"/>
    </row>
    <row r="29" customFormat="false" ht="19.5" hidden="true" customHeight="true" outlineLevel="0" collapsed="false">
      <c r="A29" s="242" t="s">
        <v>173</v>
      </c>
      <c r="B29" s="243"/>
      <c r="C29" s="244" t="n">
        <f aca="false">D29+E29+F29+G29+H29</f>
        <v>0</v>
      </c>
      <c r="D29" s="245"/>
      <c r="E29" s="245"/>
      <c r="F29" s="245"/>
      <c r="G29" s="245"/>
      <c r="H29" s="246"/>
      <c r="I29" s="247" t="n">
        <f aca="false">J29+K29+L29+M29+N29</f>
        <v>0</v>
      </c>
      <c r="J29" s="248"/>
      <c r="K29" s="248"/>
      <c r="L29" s="248"/>
      <c r="M29" s="248"/>
      <c r="N29" s="249"/>
      <c r="O29" s="247" t="n">
        <f aca="false">P29+Q29+R29+S29+T29</f>
        <v>0</v>
      </c>
      <c r="P29" s="248"/>
      <c r="Q29" s="248"/>
      <c r="R29" s="248"/>
      <c r="S29" s="248"/>
      <c r="T29" s="250"/>
    </row>
    <row r="30" customFormat="false" ht="32.25" hidden="false" customHeight="true" outlineLevel="0" collapsed="false">
      <c r="A30" s="174" t="n">
        <v>5</v>
      </c>
      <c r="B30" s="257" t="s">
        <v>174</v>
      </c>
      <c r="C30" s="177" t="n">
        <f aca="false">C31+C32+C33+C34+C35</f>
        <v>248.571</v>
      </c>
      <c r="D30" s="177" t="n">
        <f aca="false">D31+D32+D33+D34+D35</f>
        <v>119.139</v>
      </c>
      <c r="E30" s="177" t="n">
        <f aca="false">E31+E32+E33+E34+E35</f>
        <v>36.227</v>
      </c>
      <c r="F30" s="177" t="n">
        <f aca="false">F31+F32+F33+F34+F35</f>
        <v>80.203</v>
      </c>
      <c r="G30" s="177" t="n">
        <f aca="false">G31+G32+G33+G34+G35</f>
        <v>13.002</v>
      </c>
      <c r="H30" s="177" t="n">
        <f aca="false">H31+H32+H33+H34+H35</f>
        <v>0</v>
      </c>
      <c r="I30" s="180" t="n">
        <f aca="false">I31+I32+I33+I34+I35</f>
        <v>149.143</v>
      </c>
      <c r="J30" s="180" t="n">
        <f aca="false">J31+J32+J33+J34+J35</f>
        <v>71.484</v>
      </c>
      <c r="K30" s="180" t="n">
        <f aca="false">K31+K32+K33+K34+K35</f>
        <v>21.736</v>
      </c>
      <c r="L30" s="180" t="n">
        <f aca="false">L31+L32+L33+L34+L35</f>
        <v>48.122</v>
      </c>
      <c r="M30" s="180" t="n">
        <f aca="false">M31+M32+M33+M34+M35</f>
        <v>7.801</v>
      </c>
      <c r="N30" s="181" t="n">
        <f aca="false">N31+N32+N33+N34+N35</f>
        <v>0</v>
      </c>
      <c r="O30" s="179" t="n">
        <f aca="false">O31+O32+O33+O34+O35</f>
        <v>99.428</v>
      </c>
      <c r="P30" s="180" t="n">
        <f aca="false">P31+P32+P33+P34+P35</f>
        <v>47.655</v>
      </c>
      <c r="Q30" s="180" t="n">
        <f aca="false">Q31+Q32+Q33+Q34+Q35</f>
        <v>14.491</v>
      </c>
      <c r="R30" s="180" t="n">
        <f aca="false">R31+R32+R33+R34+R35</f>
        <v>32.081</v>
      </c>
      <c r="S30" s="180" t="n">
        <f aca="false">S31+S32+S33+S34+S35</f>
        <v>5.201</v>
      </c>
      <c r="T30" s="182" t="n">
        <f aca="false">T31+T32+T33+T34+T35</f>
        <v>0</v>
      </c>
    </row>
    <row r="31" customFormat="false" ht="31.7" hidden="false" customHeight="true" outlineLevel="0" collapsed="false">
      <c r="A31" s="183" t="s">
        <v>168</v>
      </c>
      <c r="B31" s="258" t="s">
        <v>175</v>
      </c>
      <c r="C31" s="221" t="n">
        <f aca="false">D31+E31+F31+G31+H31</f>
        <v>79.124</v>
      </c>
      <c r="D31" s="259" t="n">
        <f aca="false">J31+P31</f>
        <v>46.458</v>
      </c>
      <c r="E31" s="259" t="n">
        <f aca="false">K31+Q31</f>
        <v>14.125</v>
      </c>
      <c r="F31" s="259" t="n">
        <f aca="false">L31+R31</f>
        <v>12.693</v>
      </c>
      <c r="G31" s="259" t="n">
        <f aca="false">M31+S31</f>
        <v>5.848</v>
      </c>
      <c r="H31" s="259" t="n">
        <f aca="false">N31+T31</f>
        <v>0</v>
      </c>
      <c r="I31" s="223" t="n">
        <f aca="false">J31+K31+L31+M31+N31</f>
        <v>47.475</v>
      </c>
      <c r="J31" s="190" t="n">
        <v>27.875</v>
      </c>
      <c r="K31" s="190" t="n">
        <v>8.475</v>
      </c>
      <c r="L31" s="190" t="n">
        <v>7.616</v>
      </c>
      <c r="M31" s="190" t="n">
        <v>3.509</v>
      </c>
      <c r="N31" s="192"/>
      <c r="O31" s="188" t="n">
        <f aca="false">P31+Q31+R31+S31+T31</f>
        <v>31.649</v>
      </c>
      <c r="P31" s="190" t="n">
        <v>18.583</v>
      </c>
      <c r="Q31" s="190" t="n">
        <v>5.65</v>
      </c>
      <c r="R31" s="190" t="n">
        <v>5.077</v>
      </c>
      <c r="S31" s="190" t="n">
        <v>2.339</v>
      </c>
      <c r="T31" s="192"/>
    </row>
    <row r="32" customFormat="false" ht="20.25" hidden="false" customHeight="true" outlineLevel="0" collapsed="false">
      <c r="A32" s="183" t="s">
        <v>176</v>
      </c>
      <c r="B32" s="258" t="s">
        <v>177</v>
      </c>
      <c r="C32" s="221" t="n">
        <f aca="false">D32+E32+F32+G32+H32</f>
        <v>19.044</v>
      </c>
      <c r="D32" s="259" t="n">
        <f aca="false">J32+P32</f>
        <v>11.178</v>
      </c>
      <c r="E32" s="259" t="n">
        <f aca="false">K32+Q32</f>
        <v>3.398</v>
      </c>
      <c r="F32" s="259" t="n">
        <f aca="false">L32+R32</f>
        <v>3.065</v>
      </c>
      <c r="G32" s="259" t="n">
        <f aca="false">M32+S32</f>
        <v>1.403</v>
      </c>
      <c r="H32" s="259" t="n">
        <f aca="false">N32+T32</f>
        <v>0</v>
      </c>
      <c r="I32" s="223" t="n">
        <f aca="false">J32+K32+L32+M32+N32</f>
        <v>11.427</v>
      </c>
      <c r="J32" s="190" t="n">
        <v>6.707</v>
      </c>
      <c r="K32" s="190" t="n">
        <v>2.039</v>
      </c>
      <c r="L32" s="190" t="n">
        <v>1.839</v>
      </c>
      <c r="M32" s="190" t="n">
        <v>0.842</v>
      </c>
      <c r="N32" s="192"/>
      <c r="O32" s="188" t="n">
        <f aca="false">P32+Q32+R32+S32+T32</f>
        <v>7.617</v>
      </c>
      <c r="P32" s="190" t="n">
        <v>4.471</v>
      </c>
      <c r="Q32" s="190" t="n">
        <v>1.359</v>
      </c>
      <c r="R32" s="190" t="n">
        <v>1.226</v>
      </c>
      <c r="S32" s="190" t="n">
        <v>0.561</v>
      </c>
      <c r="T32" s="192"/>
    </row>
    <row r="33" customFormat="false" ht="15.75" hidden="false" customHeight="false" outlineLevel="0" collapsed="false">
      <c r="A33" s="183" t="s">
        <v>178</v>
      </c>
      <c r="B33" s="258" t="s">
        <v>179</v>
      </c>
      <c r="C33" s="221" t="n">
        <f aca="false">D33+E33+F33+G33+H33</f>
        <v>119.952</v>
      </c>
      <c r="D33" s="259" t="n">
        <f aca="false">J33+P33</f>
        <v>43.66</v>
      </c>
      <c r="E33" s="259" t="n">
        <f aca="false">K33+Q33</f>
        <v>13.28</v>
      </c>
      <c r="F33" s="259" t="n">
        <f aca="false">L33+R33</f>
        <v>59.515</v>
      </c>
      <c r="G33" s="259" t="n">
        <f aca="false">M33+S33</f>
        <v>3.497</v>
      </c>
      <c r="H33" s="259" t="n">
        <f aca="false">N33+T33</f>
        <v>0</v>
      </c>
      <c r="I33" s="223" t="n">
        <f aca="false">J33+K33+L33+M33+N33</f>
        <v>71.971</v>
      </c>
      <c r="J33" s="190" t="n">
        <v>26.196</v>
      </c>
      <c r="K33" s="190" t="n">
        <v>7.968</v>
      </c>
      <c r="L33" s="190" t="n">
        <v>35.709</v>
      </c>
      <c r="M33" s="190" t="n">
        <v>2.098</v>
      </c>
      <c r="N33" s="192"/>
      <c r="O33" s="188" t="n">
        <f aca="false">P33+Q33+R33+S33+T33</f>
        <v>47.981</v>
      </c>
      <c r="P33" s="190" t="n">
        <v>17.464</v>
      </c>
      <c r="Q33" s="190" t="n">
        <v>5.312</v>
      </c>
      <c r="R33" s="190" t="n">
        <v>23.806</v>
      </c>
      <c r="S33" s="190" t="n">
        <v>1.399</v>
      </c>
      <c r="T33" s="192"/>
    </row>
    <row r="34" customFormat="false" ht="32.25" hidden="false" customHeight="false" outlineLevel="0" collapsed="false">
      <c r="A34" s="196" t="s">
        <v>180</v>
      </c>
      <c r="B34" s="261" t="s">
        <v>181</v>
      </c>
      <c r="C34" s="214" t="n">
        <f aca="false">D34+E34+F34+G34+H34</f>
        <v>30.451</v>
      </c>
      <c r="D34" s="262" t="n">
        <f aca="false">J34+P34</f>
        <v>17.843</v>
      </c>
      <c r="E34" s="262" t="n">
        <f aca="false">K34+Q34</f>
        <v>5.424</v>
      </c>
      <c r="F34" s="262" t="n">
        <f aca="false">L34+R34</f>
        <v>4.93</v>
      </c>
      <c r="G34" s="262" t="n">
        <f aca="false">M34+S34</f>
        <v>2.254</v>
      </c>
      <c r="H34" s="262" t="n">
        <f aca="false">N34+T34</f>
        <v>0</v>
      </c>
      <c r="I34" s="263" t="n">
        <f aca="false">J34+K34+L34+M34+N34</f>
        <v>18.27</v>
      </c>
      <c r="J34" s="240" t="n">
        <v>10.706</v>
      </c>
      <c r="K34" s="240" t="n">
        <v>3.254</v>
      </c>
      <c r="L34" s="240" t="n">
        <v>2.958</v>
      </c>
      <c r="M34" s="240" t="n">
        <v>1.352</v>
      </c>
      <c r="N34" s="192"/>
      <c r="O34" s="201" t="n">
        <f aca="false">P34+Q34+R34+S34+T34</f>
        <v>12.181</v>
      </c>
      <c r="P34" s="240" t="n">
        <v>7.137</v>
      </c>
      <c r="Q34" s="240" t="n">
        <v>2.17</v>
      </c>
      <c r="R34" s="240" t="n">
        <v>1.972</v>
      </c>
      <c r="S34" s="240" t="n">
        <v>0.902</v>
      </c>
      <c r="T34" s="192"/>
    </row>
    <row r="35" customFormat="false" ht="16.5" hidden="true" customHeight="true" outlineLevel="0" collapsed="false">
      <c r="A35" s="242" t="s">
        <v>129</v>
      </c>
      <c r="B35" s="243"/>
      <c r="C35" s="244" t="n">
        <f aca="false">D35+E35+F35+G35+H35</f>
        <v>0</v>
      </c>
      <c r="D35" s="264"/>
      <c r="E35" s="264"/>
      <c r="F35" s="264"/>
      <c r="G35" s="264"/>
      <c r="H35" s="265"/>
      <c r="I35" s="247" t="n">
        <f aca="false">J35+K35+L35+M35+N35</f>
        <v>0</v>
      </c>
      <c r="J35" s="248"/>
      <c r="K35" s="248"/>
      <c r="L35" s="248"/>
      <c r="M35" s="248"/>
      <c r="N35" s="249"/>
      <c r="O35" s="247" t="n">
        <f aca="false">P35+Q35+R35+S35+T35</f>
        <v>0</v>
      </c>
      <c r="P35" s="248"/>
      <c r="Q35" s="248"/>
      <c r="R35" s="248"/>
      <c r="S35" s="248"/>
      <c r="T35" s="250"/>
    </row>
    <row r="36" s="173" customFormat="true" ht="16.5" hidden="false" customHeight="false" outlineLevel="0" collapsed="false">
      <c r="A36" s="167"/>
      <c r="B36" s="168"/>
      <c r="C36" s="167"/>
      <c r="D36" s="168"/>
      <c r="E36" s="168"/>
      <c r="F36" s="168"/>
      <c r="G36" s="168"/>
      <c r="H36" s="169"/>
      <c r="I36" s="266"/>
      <c r="J36" s="267"/>
      <c r="K36" s="267"/>
      <c r="L36" s="267"/>
      <c r="M36" s="267"/>
      <c r="N36" s="267"/>
      <c r="O36" s="266"/>
      <c r="P36" s="267"/>
      <c r="Q36" s="267"/>
      <c r="R36" s="267"/>
      <c r="S36" s="267"/>
      <c r="T36" s="268"/>
    </row>
    <row r="37" customFormat="false" ht="18.95" hidden="false" customHeight="true" outlineLevel="0" collapsed="false">
      <c r="A37" s="174" t="n">
        <v>6</v>
      </c>
      <c r="B37" s="175" t="s">
        <v>131</v>
      </c>
      <c r="C37" s="269" t="n">
        <f aca="false">C10+C23+C30</f>
        <v>413.571</v>
      </c>
      <c r="D37" s="269" t="n">
        <f aca="false">D10+D23+D30</f>
        <v>227.289</v>
      </c>
      <c r="E37" s="269" t="n">
        <f aca="false">E10+E23+E30</f>
        <v>69.107</v>
      </c>
      <c r="F37" s="269" t="n">
        <f aca="false">F10+F23+F30</f>
        <v>101.055</v>
      </c>
      <c r="G37" s="269" t="n">
        <f aca="false">G10+G23+G30</f>
        <v>16.12</v>
      </c>
      <c r="H37" s="269" t="n">
        <f aca="false">H10+H23+H30</f>
        <v>0</v>
      </c>
      <c r="I37" s="269" t="n">
        <f aca="false">I10+I23+I30</f>
        <v>248.112</v>
      </c>
      <c r="J37" s="269" t="n">
        <f aca="false">J10+J23+J30</f>
        <v>136.374</v>
      </c>
      <c r="K37" s="269" t="n">
        <f aca="false">K10+K23+K30</f>
        <v>41.464</v>
      </c>
      <c r="L37" s="269" t="n">
        <f aca="false">L10+L23+L30</f>
        <v>60.59</v>
      </c>
      <c r="M37" s="269" t="n">
        <f aca="false">M10+M23+M30</f>
        <v>9.684</v>
      </c>
      <c r="N37" s="269" t="n">
        <f aca="false">N10+N23+N30</f>
        <v>0</v>
      </c>
      <c r="O37" s="269" t="n">
        <f aca="false">O10+O23+O30</f>
        <v>165.459</v>
      </c>
      <c r="P37" s="269" t="n">
        <f aca="false">P10+P23+P30</f>
        <v>90.915</v>
      </c>
      <c r="Q37" s="269" t="n">
        <f aca="false">Q10+Q23+Q30</f>
        <v>27.643</v>
      </c>
      <c r="R37" s="269" t="n">
        <f aca="false">R10+R23+R30</f>
        <v>40.465</v>
      </c>
      <c r="S37" s="269" t="n">
        <f aca="false">S10+S23+S30</f>
        <v>6.436</v>
      </c>
      <c r="T37" s="269" t="n">
        <f aca="false">T10+T23+T30</f>
        <v>0</v>
      </c>
    </row>
    <row r="38" s="23" customFormat="true" ht="20.25" hidden="false" customHeight="true" outlineLevel="0" collapsed="false">
      <c r="A38" s="271" t="n">
        <v>7</v>
      </c>
      <c r="B38" s="272" t="s">
        <v>132</v>
      </c>
      <c r="C38" s="273" t="n">
        <f aca="false">I38+O38</f>
        <v>-377.051</v>
      </c>
      <c r="D38" s="274"/>
      <c r="E38" s="274"/>
      <c r="F38" s="274"/>
      <c r="G38" s="274"/>
      <c r="H38" s="275"/>
      <c r="I38" s="313" t="n">
        <v>-244.812</v>
      </c>
      <c r="J38" s="277"/>
      <c r="K38" s="277"/>
      <c r="L38" s="277"/>
      <c r="M38" s="277"/>
      <c r="N38" s="278"/>
      <c r="O38" s="313" t="n">
        <v>-132.239</v>
      </c>
      <c r="P38" s="277"/>
      <c r="Q38" s="277"/>
      <c r="R38" s="277"/>
      <c r="S38" s="277"/>
      <c r="T38" s="279"/>
    </row>
    <row r="39" customFormat="false" ht="20.25" hidden="true" customHeight="true" outlineLevel="0" collapsed="false">
      <c r="A39" s="242" t="s">
        <v>182</v>
      </c>
      <c r="B39" s="243"/>
      <c r="C39" s="280"/>
      <c r="D39" s="281"/>
      <c r="E39" s="281"/>
      <c r="F39" s="281"/>
      <c r="G39" s="281"/>
      <c r="H39" s="282"/>
      <c r="I39" s="283"/>
      <c r="J39" s="284"/>
      <c r="K39" s="284"/>
      <c r="L39" s="284"/>
      <c r="M39" s="284"/>
      <c r="N39" s="285"/>
      <c r="O39" s="283"/>
      <c r="P39" s="284"/>
      <c r="Q39" s="284"/>
      <c r="R39" s="284"/>
      <c r="S39" s="284"/>
      <c r="T39" s="286"/>
    </row>
    <row r="40" s="173" customFormat="true" ht="16.5" hidden="false" customHeight="false" outlineLevel="0" collapsed="false">
      <c r="A40" s="167"/>
      <c r="B40" s="168"/>
      <c r="C40" s="167"/>
      <c r="D40" s="168"/>
      <c r="E40" s="168"/>
      <c r="F40" s="168"/>
      <c r="G40" s="168"/>
      <c r="H40" s="169"/>
      <c r="I40" s="266"/>
      <c r="J40" s="267"/>
      <c r="K40" s="267"/>
      <c r="L40" s="267"/>
      <c r="M40" s="267"/>
      <c r="N40" s="267"/>
      <c r="O40" s="266"/>
      <c r="P40" s="267"/>
      <c r="Q40" s="267"/>
      <c r="R40" s="267"/>
      <c r="S40" s="267"/>
      <c r="T40" s="268"/>
    </row>
    <row r="41" customFormat="false" ht="25.5" hidden="true" customHeight="true" outlineLevel="0" collapsed="false">
      <c r="A41" s="287" t="n">
        <v>11</v>
      </c>
      <c r="B41" s="288" t="s">
        <v>183</v>
      </c>
      <c r="C41" s="289"/>
      <c r="D41" s="290"/>
      <c r="E41" s="290"/>
      <c r="F41" s="290"/>
      <c r="G41" s="290"/>
      <c r="H41" s="291"/>
      <c r="I41" s="292"/>
      <c r="J41" s="293"/>
      <c r="K41" s="293"/>
      <c r="L41" s="293"/>
      <c r="M41" s="293"/>
      <c r="N41" s="294"/>
      <c r="O41" s="292"/>
      <c r="P41" s="293"/>
      <c r="Q41" s="293"/>
      <c r="R41" s="293"/>
      <c r="S41" s="293"/>
      <c r="T41" s="295"/>
    </row>
    <row r="42" s="305" customFormat="true" ht="31.7" hidden="false" customHeight="true" outlineLevel="0" collapsed="false">
      <c r="A42" s="296" t="n">
        <v>8</v>
      </c>
      <c r="B42" s="297" t="s">
        <v>133</v>
      </c>
      <c r="C42" s="298" t="n">
        <f aca="false">C41+C38+C37</f>
        <v>36.52</v>
      </c>
      <c r="D42" s="299"/>
      <c r="E42" s="299"/>
      <c r="F42" s="299"/>
      <c r="G42" s="299"/>
      <c r="H42" s="300"/>
      <c r="I42" s="301" t="n">
        <f aca="false">I41+I38+I37</f>
        <v>3.29999999999998</v>
      </c>
      <c r="J42" s="302"/>
      <c r="K42" s="302"/>
      <c r="L42" s="302"/>
      <c r="M42" s="302"/>
      <c r="N42" s="303"/>
      <c r="O42" s="301" t="n">
        <f aca="false">O41+O38+O37</f>
        <v>33.22</v>
      </c>
      <c r="P42" s="302"/>
      <c r="Q42" s="302"/>
      <c r="R42" s="302"/>
      <c r="S42" s="302"/>
      <c r="T42" s="304"/>
    </row>
    <row r="43" customFormat="false" ht="39" hidden="false" customHeight="true" outlineLevel="0" collapsed="false">
      <c r="B43" s="306" t="s">
        <v>184</v>
      </c>
      <c r="C43" s="306"/>
      <c r="D43" s="306"/>
      <c r="E43" s="306"/>
      <c r="F43" s="306"/>
      <c r="G43" s="306"/>
      <c r="H43" s="306"/>
      <c r="I43" s="306"/>
    </row>
    <row r="44" customFormat="false" ht="20.25" hidden="false" customHeight="false" outlineLevel="0" collapsed="false">
      <c r="B44" s="307" t="s">
        <v>17</v>
      </c>
      <c r="C44" s="308" t="s">
        <v>18</v>
      </c>
      <c r="D44" s="308"/>
      <c r="E44" s="308"/>
      <c r="F44" s="308"/>
      <c r="G44" s="308"/>
      <c r="H44" s="308"/>
      <c r="I44" s="25"/>
      <c r="O44" s="26"/>
      <c r="P44" s="26"/>
      <c r="Q44" s="26"/>
      <c r="R44" s="26"/>
      <c r="S44" s="26"/>
      <c r="T44" s="26"/>
    </row>
    <row r="45" customFormat="false" ht="18.75" hidden="false" customHeight="false" outlineLevel="0" collapsed="false">
      <c r="B45" s="25"/>
      <c r="C45" s="30" t="s">
        <v>19</v>
      </c>
      <c r="D45" s="30"/>
      <c r="E45" s="30"/>
      <c r="F45" s="30"/>
      <c r="G45" s="30"/>
      <c r="H45" s="30"/>
      <c r="I45" s="25"/>
    </row>
    <row r="46" customFormat="false" ht="18.75" hidden="false" customHeight="false" outlineLevel="0" collapsed="false">
      <c r="B46" s="28" t="s">
        <v>20</v>
      </c>
      <c r="C46" s="309"/>
      <c r="D46" s="309"/>
      <c r="E46" s="309"/>
      <c r="F46" s="309"/>
      <c r="G46" s="309"/>
      <c r="H46" s="309"/>
      <c r="I46" s="314"/>
      <c r="O46" s="314"/>
    </row>
    <row r="47" customFormat="false" ht="31.7" hidden="false" customHeight="true" outlineLevel="0" collapsed="false">
      <c r="B47" s="307" t="s">
        <v>21</v>
      </c>
      <c r="C47" s="308" t="s">
        <v>22</v>
      </c>
      <c r="D47" s="308"/>
      <c r="E47" s="308"/>
      <c r="F47" s="308"/>
      <c r="G47" s="308"/>
      <c r="H47" s="308"/>
      <c r="I47" s="25"/>
    </row>
    <row r="48" customFormat="false" ht="18.75" hidden="false" customHeight="false" outlineLevel="0" collapsed="false">
      <c r="B48" s="25"/>
      <c r="C48" s="30" t="s">
        <v>19</v>
      </c>
      <c r="D48" s="30"/>
      <c r="E48" s="30"/>
      <c r="F48" s="30"/>
      <c r="G48" s="30"/>
      <c r="H48" s="30"/>
      <c r="I48" s="25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3:I43"/>
    <mergeCell ref="C44:H44"/>
    <mergeCell ref="O44:T44"/>
    <mergeCell ref="C45:H45"/>
    <mergeCell ref="C47:H47"/>
    <mergeCell ref="C48:H48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1:N34 P31:T3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" activeCellId="0" sqref="C51: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4" t="s">
        <v>189</v>
      </c>
      <c r="R1" s="24"/>
      <c r="S1" s="24"/>
      <c r="T1" s="24"/>
    </row>
    <row r="2" customFormat="false" ht="31.7" hidden="false" customHeight="true" outlineLevel="0" collapsed="false">
      <c r="A2" s="136" t="s">
        <v>19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31.7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 t="s">
        <v>40</v>
      </c>
      <c r="R3" s="137"/>
      <c r="S3" s="137"/>
      <c r="T3" s="137"/>
    </row>
    <row r="4" s="143" customFormat="true" ht="55.5" hidden="false" customHeight="true" outlineLevel="0" collapsed="false">
      <c r="A4" s="138" t="s">
        <v>3</v>
      </c>
      <c r="B4" s="139" t="s">
        <v>108</v>
      </c>
      <c r="C4" s="140" t="s">
        <v>154</v>
      </c>
      <c r="D4" s="140"/>
      <c r="E4" s="140"/>
      <c r="F4" s="140"/>
      <c r="G4" s="140"/>
      <c r="H4" s="140"/>
      <c r="I4" s="141" t="s">
        <v>155</v>
      </c>
      <c r="J4" s="141"/>
      <c r="K4" s="141"/>
      <c r="L4" s="141"/>
      <c r="M4" s="141"/>
      <c r="N4" s="141"/>
      <c r="O4" s="142" t="s">
        <v>156</v>
      </c>
      <c r="P4" s="142"/>
      <c r="Q4" s="142"/>
      <c r="R4" s="142"/>
      <c r="S4" s="142"/>
      <c r="T4" s="142"/>
    </row>
    <row r="5" s="149" customFormat="true" ht="18.95" hidden="false" customHeight="true" outlineLevel="0" collapsed="false">
      <c r="A5" s="138"/>
      <c r="B5" s="139"/>
      <c r="C5" s="144" t="s">
        <v>157</v>
      </c>
      <c r="D5" s="145" t="s">
        <v>158</v>
      </c>
      <c r="E5" s="145"/>
      <c r="F5" s="145"/>
      <c r="G5" s="145"/>
      <c r="H5" s="145"/>
      <c r="I5" s="146" t="s">
        <v>157</v>
      </c>
      <c r="J5" s="147" t="s">
        <v>158</v>
      </c>
      <c r="K5" s="147"/>
      <c r="L5" s="147"/>
      <c r="M5" s="147"/>
      <c r="N5" s="147"/>
      <c r="O5" s="146" t="s">
        <v>157</v>
      </c>
      <c r="P5" s="148" t="s">
        <v>158</v>
      </c>
      <c r="Q5" s="148"/>
      <c r="R5" s="148"/>
      <c r="S5" s="148"/>
      <c r="T5" s="148"/>
    </row>
    <row r="6" s="149" customFormat="true" ht="56.25" hidden="false" customHeight="true" outlineLevel="0" collapsed="false">
      <c r="A6" s="138"/>
      <c r="B6" s="139"/>
      <c r="C6" s="144"/>
      <c r="D6" s="150" t="s">
        <v>159</v>
      </c>
      <c r="E6" s="150" t="s">
        <v>160</v>
      </c>
      <c r="F6" s="150" t="s">
        <v>63</v>
      </c>
      <c r="G6" s="150" t="s">
        <v>161</v>
      </c>
      <c r="H6" s="151" t="s">
        <v>162</v>
      </c>
      <c r="I6" s="146"/>
      <c r="J6" s="152" t="s">
        <v>159</v>
      </c>
      <c r="K6" s="152" t="s">
        <v>160</v>
      </c>
      <c r="L6" s="152" t="s">
        <v>63</v>
      </c>
      <c r="M6" s="152" t="s">
        <v>161</v>
      </c>
      <c r="N6" s="153" t="s">
        <v>162</v>
      </c>
      <c r="O6" s="146"/>
      <c r="P6" s="152" t="s">
        <v>159</v>
      </c>
      <c r="Q6" s="152" t="s">
        <v>160</v>
      </c>
      <c r="R6" s="152" t="s">
        <v>63</v>
      </c>
      <c r="S6" s="152" t="s">
        <v>161</v>
      </c>
      <c r="T6" s="154" t="s">
        <v>162</v>
      </c>
    </row>
    <row r="7" s="23" customFormat="true" ht="18" hidden="false" customHeight="true" outlineLevel="0" collapsed="false">
      <c r="A7" s="155" t="n">
        <v>1</v>
      </c>
      <c r="B7" s="156" t="s">
        <v>109</v>
      </c>
      <c r="C7" s="312" t="n">
        <f aca="false">I7+O7</f>
        <v>159</v>
      </c>
      <c r="D7" s="158"/>
      <c r="E7" s="158"/>
      <c r="F7" s="158"/>
      <c r="G7" s="158"/>
      <c r="H7" s="159"/>
      <c r="I7" s="160" t="n">
        <v>155</v>
      </c>
      <c r="J7" s="158"/>
      <c r="K7" s="158"/>
      <c r="L7" s="158"/>
      <c r="M7" s="158"/>
      <c r="N7" s="161"/>
      <c r="O7" s="160" t="n">
        <v>4</v>
      </c>
      <c r="P7" s="158"/>
      <c r="Q7" s="158"/>
      <c r="R7" s="158"/>
      <c r="S7" s="158"/>
      <c r="T7" s="159"/>
    </row>
    <row r="8" s="23" customFormat="true" ht="19.5" hidden="false" customHeight="true" outlineLevel="0" collapsed="false">
      <c r="A8" s="162" t="n">
        <v>2</v>
      </c>
      <c r="B8" s="163" t="s">
        <v>110</v>
      </c>
      <c r="C8" s="157" t="n">
        <f aca="false">I8+O8</f>
        <v>304.029</v>
      </c>
      <c r="D8" s="164"/>
      <c r="E8" s="164"/>
      <c r="F8" s="164"/>
      <c r="G8" s="164"/>
      <c r="H8" s="165"/>
      <c r="I8" s="160" t="n">
        <v>119.029</v>
      </c>
      <c r="J8" s="164"/>
      <c r="K8" s="164"/>
      <c r="L8" s="164"/>
      <c r="M8" s="164"/>
      <c r="N8" s="166"/>
      <c r="O8" s="160" t="n">
        <v>185</v>
      </c>
      <c r="P8" s="164"/>
      <c r="Q8" s="164"/>
      <c r="R8" s="164"/>
      <c r="S8" s="164"/>
      <c r="T8" s="165"/>
    </row>
    <row r="9" s="173" customFormat="true" ht="16.5" hidden="false" customHeight="false" outlineLevel="0" collapsed="false">
      <c r="A9" s="167"/>
      <c r="B9" s="168"/>
      <c r="C9" s="167"/>
      <c r="D9" s="168"/>
      <c r="E9" s="168"/>
      <c r="F9" s="168"/>
      <c r="G9" s="168"/>
      <c r="H9" s="169"/>
      <c r="I9" s="170"/>
      <c r="J9" s="171"/>
      <c r="K9" s="171"/>
      <c r="L9" s="171"/>
      <c r="M9" s="171"/>
      <c r="N9" s="171"/>
      <c r="O9" s="170"/>
      <c r="P9" s="171"/>
      <c r="Q9" s="171"/>
      <c r="R9" s="171"/>
      <c r="S9" s="171"/>
      <c r="T9" s="172"/>
    </row>
    <row r="10" customFormat="false" ht="31.7" hidden="false" customHeight="true" outlineLevel="0" collapsed="false">
      <c r="A10" s="174" t="n">
        <v>3</v>
      </c>
      <c r="B10" s="175" t="s">
        <v>191</v>
      </c>
      <c r="C10" s="176" t="n">
        <f aca="false">C11+C12+C13+C14+C15</f>
        <v>43.47</v>
      </c>
      <c r="D10" s="177" t="n">
        <f aca="false">D11+D12+D13+D14+D15</f>
        <v>28.294</v>
      </c>
      <c r="E10" s="177" t="n">
        <f aca="false">E11+E12+E13+E14+E15</f>
        <v>8.616</v>
      </c>
      <c r="F10" s="177" t="n">
        <f aca="false">F11+F12+F13+F14+F15</f>
        <v>6.56</v>
      </c>
      <c r="G10" s="177" t="n">
        <f aca="false">G11+G12+G13+G14+G15</f>
        <v>0</v>
      </c>
      <c r="H10" s="178" t="n">
        <f aca="false">H11+H12+H13+H14+H15</f>
        <v>0</v>
      </c>
      <c r="I10" s="179" t="n">
        <f aca="false">I11+I12+I13+I14+I15</f>
        <v>29.042</v>
      </c>
      <c r="J10" s="180" t="n">
        <f aca="false">J11+J12+J13+J14+J15</f>
        <v>20.612</v>
      </c>
      <c r="K10" s="180" t="n">
        <f aca="false">K11+K12+K13+K14+K15</f>
        <v>6.276</v>
      </c>
      <c r="L10" s="180" t="n">
        <f aca="false">L11+L12+L13+L14+L15</f>
        <v>2.154</v>
      </c>
      <c r="M10" s="180" t="n">
        <f aca="false">M11+M12+M13+M14+M15</f>
        <v>0</v>
      </c>
      <c r="N10" s="181" t="n">
        <f aca="false">N11+N12+N13+N14+N15</f>
        <v>0</v>
      </c>
      <c r="O10" s="179" t="n">
        <f aca="false">O11+O12+O13+O14+O15</f>
        <v>14.428</v>
      </c>
      <c r="P10" s="180" t="n">
        <f aca="false">P11+P12+P13+P14+P15</f>
        <v>7.682</v>
      </c>
      <c r="Q10" s="180" t="n">
        <f aca="false">Q11+Q12+Q13+Q14+Q15</f>
        <v>2.34</v>
      </c>
      <c r="R10" s="180" t="n">
        <f aca="false">R11+R12+R13+R14+R15</f>
        <v>4.406</v>
      </c>
      <c r="S10" s="180" t="n">
        <f aca="false">S11+S12+S13+S14+S15</f>
        <v>0</v>
      </c>
      <c r="T10" s="182" t="n">
        <f aca="false">T11+T12+T13+T14+T15</f>
        <v>0</v>
      </c>
    </row>
    <row r="11" customFormat="false" ht="31.5" hidden="false" customHeight="false" outlineLevel="0" collapsed="false">
      <c r="A11" s="183" t="s">
        <v>112</v>
      </c>
      <c r="B11" s="184" t="s">
        <v>113</v>
      </c>
      <c r="C11" s="185" t="n">
        <f aca="false">D11+E11+F11+G11+H11</f>
        <v>4.341</v>
      </c>
      <c r="D11" s="186" t="n">
        <f aca="false">J11+P11</f>
        <v>2.791</v>
      </c>
      <c r="E11" s="186" t="n">
        <f aca="false">K11+Q11</f>
        <v>0.847</v>
      </c>
      <c r="F11" s="186" t="n">
        <f aca="false">L11+R11</f>
        <v>0.703</v>
      </c>
      <c r="G11" s="186" t="n">
        <f aca="false">M11+S11</f>
        <v>0</v>
      </c>
      <c r="H11" s="187" t="n">
        <f aca="false">N11+T11</f>
        <v>0</v>
      </c>
      <c r="I11" s="188" t="n">
        <f aca="false">J11+K11+L11+M11+N11</f>
        <v>2.881</v>
      </c>
      <c r="J11" s="190" t="n">
        <v>2.033</v>
      </c>
      <c r="K11" s="190" t="n">
        <v>0.617</v>
      </c>
      <c r="L11" s="190" t="n">
        <v>0.231</v>
      </c>
      <c r="M11" s="190"/>
      <c r="N11" s="191"/>
      <c r="O11" s="188" t="n">
        <f aca="false">P11+Q11+R11+S11+T11</f>
        <v>1.46</v>
      </c>
      <c r="P11" s="190" t="n">
        <v>0.758</v>
      </c>
      <c r="Q11" s="190" t="n">
        <v>0.23</v>
      </c>
      <c r="R11" s="190" t="n">
        <v>0.472</v>
      </c>
      <c r="S11" s="190"/>
      <c r="T11" s="192"/>
    </row>
    <row r="12" customFormat="false" ht="28.5" hidden="false" customHeight="true" outlineLevel="0" collapsed="false">
      <c r="A12" s="183" t="s">
        <v>114</v>
      </c>
      <c r="B12" s="184" t="s">
        <v>115</v>
      </c>
      <c r="C12" s="185" t="n">
        <f aca="false">D12+E12+F12+G12+H12</f>
        <v>17.394</v>
      </c>
      <c r="D12" s="186" t="n">
        <f aca="false">J12+P12</f>
        <v>11.356</v>
      </c>
      <c r="E12" s="186" t="n">
        <f aca="false">K12+Q12</f>
        <v>3.461</v>
      </c>
      <c r="F12" s="186" t="n">
        <f aca="false">L12+R12</f>
        <v>2.577</v>
      </c>
      <c r="G12" s="186" t="n">
        <f aca="false">M12+S12</f>
        <v>0</v>
      </c>
      <c r="H12" s="187" t="n">
        <f aca="false">N12+T12</f>
        <v>0</v>
      </c>
      <c r="I12" s="188" t="n">
        <f aca="false">J12+K12+L12+M12+N12</f>
        <v>11.64</v>
      </c>
      <c r="J12" s="190" t="n">
        <v>8.273</v>
      </c>
      <c r="K12" s="190" t="n">
        <v>2.521</v>
      </c>
      <c r="L12" s="190" t="n">
        <v>0.846</v>
      </c>
      <c r="M12" s="190"/>
      <c r="N12" s="191"/>
      <c r="O12" s="188" t="n">
        <f aca="false">P12+Q12+R12+S12+T12</f>
        <v>5.754</v>
      </c>
      <c r="P12" s="190" t="n">
        <v>3.083</v>
      </c>
      <c r="Q12" s="190" t="n">
        <v>0.94</v>
      </c>
      <c r="R12" s="190" t="n">
        <v>1.731</v>
      </c>
      <c r="S12" s="190"/>
      <c r="T12" s="192"/>
    </row>
    <row r="13" customFormat="false" ht="26.25" hidden="false" customHeight="true" outlineLevel="0" collapsed="false">
      <c r="A13" s="183" t="s">
        <v>116</v>
      </c>
      <c r="B13" s="184" t="s">
        <v>117</v>
      </c>
      <c r="C13" s="185" t="n">
        <f aca="false">D13+E13+F13+G13+H13</f>
        <v>17.394</v>
      </c>
      <c r="D13" s="186" t="n">
        <f aca="false">J13+P13</f>
        <v>11.356</v>
      </c>
      <c r="E13" s="186" t="n">
        <f aca="false">K13+Q13</f>
        <v>3.461</v>
      </c>
      <c r="F13" s="186" t="n">
        <f aca="false">L13+R13</f>
        <v>2.577</v>
      </c>
      <c r="G13" s="186" t="n">
        <f aca="false">M13+S13</f>
        <v>0</v>
      </c>
      <c r="H13" s="187" t="n">
        <f aca="false">N13+T13</f>
        <v>0</v>
      </c>
      <c r="I13" s="188" t="n">
        <f aca="false">J13+K13+L13+M13+N13</f>
        <v>11.64</v>
      </c>
      <c r="J13" s="190" t="n">
        <v>8.273</v>
      </c>
      <c r="K13" s="190" t="n">
        <v>2.521</v>
      </c>
      <c r="L13" s="190" t="n">
        <v>0.846</v>
      </c>
      <c r="M13" s="190"/>
      <c r="N13" s="191"/>
      <c r="O13" s="188" t="n">
        <f aca="false">P13+Q13+R13+S13+T13</f>
        <v>5.754</v>
      </c>
      <c r="P13" s="190" t="n">
        <v>3.083</v>
      </c>
      <c r="Q13" s="190" t="n">
        <v>0.94</v>
      </c>
      <c r="R13" s="190" t="n">
        <v>1.731</v>
      </c>
      <c r="S13" s="190"/>
      <c r="T13" s="192"/>
    </row>
    <row r="14" customFormat="false" ht="32.25" hidden="false" customHeight="false" outlineLevel="0" collapsed="false">
      <c r="A14" s="183" t="s">
        <v>118</v>
      </c>
      <c r="B14" s="184" t="s">
        <v>119</v>
      </c>
      <c r="C14" s="193" t="n">
        <f aca="false">D14+E14+F14+G14+H14</f>
        <v>4.341</v>
      </c>
      <c r="D14" s="194" t="n">
        <f aca="false">J14+P14</f>
        <v>2.791</v>
      </c>
      <c r="E14" s="194" t="n">
        <f aca="false">K14+Q14</f>
        <v>0.847</v>
      </c>
      <c r="F14" s="194" t="n">
        <f aca="false">L14+R14</f>
        <v>0.703</v>
      </c>
      <c r="G14" s="194" t="n">
        <f aca="false">M14+S14</f>
        <v>0</v>
      </c>
      <c r="H14" s="195" t="n">
        <f aca="false">N14+T14</f>
        <v>0</v>
      </c>
      <c r="I14" s="188" t="n">
        <f aca="false">J14+K14+L14+M14+N14</f>
        <v>2.881</v>
      </c>
      <c r="J14" s="190" t="n">
        <v>2.033</v>
      </c>
      <c r="K14" s="190" t="n">
        <v>0.617</v>
      </c>
      <c r="L14" s="190" t="n">
        <v>0.231</v>
      </c>
      <c r="M14" s="190"/>
      <c r="N14" s="191"/>
      <c r="O14" s="188" t="n">
        <f aca="false">P14+Q14+R14+S14+T14</f>
        <v>1.46</v>
      </c>
      <c r="P14" s="190" t="n">
        <v>0.758</v>
      </c>
      <c r="Q14" s="190" t="n">
        <v>0.23</v>
      </c>
      <c r="R14" s="190" t="n">
        <v>0.472</v>
      </c>
      <c r="S14" s="190"/>
      <c r="T14" s="192"/>
    </row>
    <row r="15" customFormat="false" ht="24.75" hidden="true" customHeight="true" outlineLevel="0" collapsed="false">
      <c r="A15" s="196" t="s">
        <v>164</v>
      </c>
      <c r="B15" s="197"/>
      <c r="C15" s="198" t="n">
        <f aca="false">D15+E15+F15+G15+H15</f>
        <v>0</v>
      </c>
      <c r="D15" s="199"/>
      <c r="E15" s="199"/>
      <c r="F15" s="199"/>
      <c r="G15" s="199"/>
      <c r="H15" s="200"/>
      <c r="I15" s="201" t="n">
        <f aca="false">J15+K15+L15+M15+N15</f>
        <v>0</v>
      </c>
      <c r="J15" s="202"/>
      <c r="K15" s="202"/>
      <c r="L15" s="202"/>
      <c r="M15" s="202"/>
      <c r="N15" s="203"/>
      <c r="O15" s="201" t="n">
        <f aca="false">P15+Q15+R15+S15+T15</f>
        <v>0</v>
      </c>
      <c r="P15" s="202"/>
      <c r="Q15" s="202"/>
      <c r="R15" s="202"/>
      <c r="S15" s="202"/>
      <c r="T15" s="204"/>
    </row>
    <row r="16" s="173" customFormat="true" ht="16.5" hidden="false" customHeight="false" outlineLevel="0" collapsed="false">
      <c r="A16" s="205"/>
      <c r="B16" s="206"/>
      <c r="C16" s="205"/>
      <c r="D16" s="206"/>
      <c r="E16" s="206"/>
      <c r="F16" s="206"/>
      <c r="G16" s="206"/>
      <c r="H16" s="207"/>
      <c r="I16" s="208"/>
      <c r="J16" s="209"/>
      <c r="K16" s="209"/>
      <c r="L16" s="209"/>
      <c r="M16" s="209"/>
      <c r="N16" s="209"/>
      <c r="O16" s="208"/>
      <c r="P16" s="209"/>
      <c r="Q16" s="209"/>
      <c r="R16" s="209"/>
      <c r="S16" s="209"/>
      <c r="T16" s="210"/>
    </row>
    <row r="17" customFormat="false" ht="45" hidden="true" customHeight="true" outlineLevel="0" collapsed="false">
      <c r="A17" s="174" t="n">
        <v>4</v>
      </c>
      <c r="B17" s="211" t="s">
        <v>165</v>
      </c>
      <c r="C17" s="177" t="n">
        <f aca="false">C18</f>
        <v>0</v>
      </c>
      <c r="D17" s="177" t="n">
        <f aca="false">D18</f>
        <v>0</v>
      </c>
      <c r="E17" s="177" t="n">
        <f aca="false">E18</f>
        <v>0</v>
      </c>
      <c r="F17" s="177" t="n">
        <f aca="false">F18</f>
        <v>0</v>
      </c>
      <c r="G17" s="177" t="n">
        <f aca="false">G18</f>
        <v>0</v>
      </c>
      <c r="H17" s="212" t="n">
        <f aca="false">H18</f>
        <v>0</v>
      </c>
      <c r="I17" s="179" t="n">
        <f aca="false">I18</f>
        <v>0</v>
      </c>
      <c r="J17" s="180" t="n">
        <f aca="false">J18</f>
        <v>0</v>
      </c>
      <c r="K17" s="180" t="n">
        <f aca="false">K18</f>
        <v>0</v>
      </c>
      <c r="L17" s="180" t="n">
        <f aca="false">L18</f>
        <v>0</v>
      </c>
      <c r="M17" s="180" t="n">
        <f aca="false">M18</f>
        <v>0</v>
      </c>
      <c r="N17" s="181" t="n">
        <f aca="false">N18</f>
        <v>0</v>
      </c>
      <c r="O17" s="179" t="n">
        <f aca="false">O18</f>
        <v>0</v>
      </c>
      <c r="P17" s="180" t="n">
        <f aca="false">P18</f>
        <v>0</v>
      </c>
      <c r="Q17" s="180" t="n">
        <f aca="false">Q18</f>
        <v>0</v>
      </c>
      <c r="R17" s="180" t="n">
        <f aca="false">R18</f>
        <v>0</v>
      </c>
      <c r="S17" s="180" t="n">
        <f aca="false">S18</f>
        <v>0</v>
      </c>
      <c r="T17" s="182" t="n">
        <f aca="false">T18</f>
        <v>0</v>
      </c>
    </row>
    <row r="18" customFormat="false" ht="17.25" hidden="true" customHeight="true" outlineLevel="0" collapsed="false">
      <c r="A18" s="196" t="s">
        <v>166</v>
      </c>
      <c r="B18" s="213"/>
      <c r="C18" s="214" t="n">
        <f aca="false">D18+E18+F18+G18+H18</f>
        <v>0</v>
      </c>
      <c r="D18" s="213"/>
      <c r="E18" s="213"/>
      <c r="F18" s="213"/>
      <c r="G18" s="213"/>
      <c r="H18" s="215"/>
      <c r="I18" s="201" t="n">
        <f aca="false">J18+K18+L18+M18+N18</f>
        <v>0</v>
      </c>
      <c r="J18" s="202"/>
      <c r="K18" s="202"/>
      <c r="L18" s="202"/>
      <c r="M18" s="202"/>
      <c r="N18" s="203"/>
      <c r="O18" s="201" t="n">
        <f aca="false">P18+Q18+R18+S18+T18</f>
        <v>0</v>
      </c>
      <c r="P18" s="202"/>
      <c r="Q18" s="202"/>
      <c r="R18" s="202"/>
      <c r="S18" s="202"/>
      <c r="T18" s="204"/>
    </row>
    <row r="19" s="220" customFormat="true" ht="14.2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8"/>
      <c r="K19" s="218"/>
      <c r="L19" s="218"/>
      <c r="M19" s="218"/>
      <c r="N19" s="218"/>
      <c r="O19" s="217"/>
      <c r="P19" s="218"/>
      <c r="Q19" s="218"/>
      <c r="R19" s="218"/>
      <c r="S19" s="218"/>
      <c r="T19" s="219"/>
    </row>
    <row r="20" customFormat="false" ht="23.25" hidden="true" customHeight="true" outlineLevel="0" collapsed="false">
      <c r="A20" s="162" t="n">
        <v>5</v>
      </c>
      <c r="B20" s="164" t="s">
        <v>167</v>
      </c>
      <c r="C20" s="221" t="n">
        <f aca="false">C21</f>
        <v>0</v>
      </c>
      <c r="D20" s="221" t="n">
        <f aca="false">D21</f>
        <v>0</v>
      </c>
      <c r="E20" s="221" t="n">
        <f aca="false">E21</f>
        <v>0</v>
      </c>
      <c r="F20" s="221" t="n">
        <f aca="false">F21</f>
        <v>0</v>
      </c>
      <c r="G20" s="221" t="n">
        <f aca="false">G21</f>
        <v>0</v>
      </c>
      <c r="H20" s="222" t="n">
        <f aca="false">H21</f>
        <v>0</v>
      </c>
      <c r="I20" s="188" t="n">
        <f aca="false">I21</f>
        <v>0</v>
      </c>
      <c r="J20" s="223" t="n">
        <f aca="false">J21</f>
        <v>0</v>
      </c>
      <c r="K20" s="223" t="n">
        <f aca="false">K21</f>
        <v>0</v>
      </c>
      <c r="L20" s="223" t="n">
        <f aca="false">L21</f>
        <v>0</v>
      </c>
      <c r="M20" s="223" t="n">
        <f aca="false">M21</f>
        <v>0</v>
      </c>
      <c r="N20" s="224" t="n">
        <f aca="false">N21</f>
        <v>0</v>
      </c>
      <c r="O20" s="188" t="n">
        <f aca="false">O21</f>
        <v>0</v>
      </c>
      <c r="P20" s="223" t="n">
        <f aca="false">P21</f>
        <v>0</v>
      </c>
      <c r="Q20" s="223" t="n">
        <f aca="false">Q21</f>
        <v>0</v>
      </c>
      <c r="R20" s="223" t="n">
        <f aca="false">R21</f>
        <v>0</v>
      </c>
      <c r="S20" s="223" t="n">
        <f aca="false">S21</f>
        <v>0</v>
      </c>
      <c r="T20" s="225" t="n">
        <f aca="false">T21</f>
        <v>0</v>
      </c>
    </row>
    <row r="21" customFormat="false" ht="15.75" hidden="true" customHeight="true" outlineLevel="0" collapsed="false">
      <c r="A21" s="183" t="s">
        <v>168</v>
      </c>
      <c r="B21" s="226"/>
      <c r="C21" s="221" t="n">
        <f aca="false">D21+E21+F21+G21+H21</f>
        <v>0</v>
      </c>
      <c r="D21" s="226"/>
      <c r="E21" s="226"/>
      <c r="F21" s="226"/>
      <c r="G21" s="226"/>
      <c r="H21" s="227"/>
      <c r="I21" s="188" t="n">
        <f aca="false">J21+K21+L21+M21+N21</f>
        <v>0</v>
      </c>
      <c r="J21" s="228"/>
      <c r="K21" s="228"/>
      <c r="L21" s="228"/>
      <c r="M21" s="228"/>
      <c r="N21" s="229"/>
      <c r="O21" s="188" t="n">
        <f aca="false">P21+Q21+R21+S21+T21</f>
        <v>0</v>
      </c>
      <c r="P21" s="228"/>
      <c r="Q21" s="228"/>
      <c r="R21" s="228"/>
      <c r="S21" s="228"/>
      <c r="T21" s="230"/>
    </row>
    <row r="22" customFormat="false" ht="9.95" hidden="tru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2"/>
      <c r="J22" s="233"/>
      <c r="K22" s="233"/>
      <c r="L22" s="233"/>
      <c r="M22" s="233"/>
      <c r="N22" s="233"/>
      <c r="O22" s="232"/>
      <c r="P22" s="233"/>
      <c r="Q22" s="233"/>
      <c r="R22" s="233"/>
      <c r="S22" s="233"/>
      <c r="T22" s="234"/>
    </row>
    <row r="23" customFormat="false" ht="15.75" hidden="false" customHeight="false" outlineLevel="0" collapsed="false">
      <c r="A23" s="174" t="n">
        <v>4</v>
      </c>
      <c r="B23" s="175" t="s">
        <v>120</v>
      </c>
      <c r="C23" s="176" t="n">
        <f aca="false">C24+C25+C26+C27+C28+C29</f>
        <v>124.46</v>
      </c>
      <c r="D23" s="177" t="n">
        <f aca="false">D24+D25+D26+D27+D28+D29</f>
        <v>73.079</v>
      </c>
      <c r="E23" s="177" t="n">
        <f aca="false">E24+E25+E26+E27+E28+E29</f>
        <v>22.259</v>
      </c>
      <c r="F23" s="177" t="n">
        <f aca="false">F24+F25+F26+F27+F28+F29</f>
        <v>16.284</v>
      </c>
      <c r="G23" s="177" t="n">
        <f aca="false">G24+G25+G26+G27+G28+G29</f>
        <v>12.838</v>
      </c>
      <c r="H23" s="235" t="n">
        <f aca="false">H24+H25+H26+H27+H28+H29</f>
        <v>0</v>
      </c>
      <c r="I23" s="179" t="n">
        <f aca="false">I24+I25+I26+I27+I28+I29</f>
        <v>90.426</v>
      </c>
      <c r="J23" s="180" t="n">
        <f aca="false">J24+J25+J26+J27+J28+J29</f>
        <v>53.239</v>
      </c>
      <c r="K23" s="180" t="n">
        <f aca="false">K24+K25+K26+K27+K28+K29</f>
        <v>16.226</v>
      </c>
      <c r="L23" s="180" t="n">
        <f aca="false">L24+L25+L26+L27+L28+L29</f>
        <v>9.406</v>
      </c>
      <c r="M23" s="180" t="n">
        <f aca="false">M24+M25+M26+M27+M28+M29</f>
        <v>11.555</v>
      </c>
      <c r="N23" s="236" t="n">
        <f aca="false">N24+N25+N26+N27+N28+N29</f>
        <v>0</v>
      </c>
      <c r="O23" s="179" t="n">
        <f aca="false">O24+O25+O26+O27+O28+O29</f>
        <v>34.034</v>
      </c>
      <c r="P23" s="180" t="n">
        <f aca="false">P24+P25+P26+P27+P28+P29</f>
        <v>19.84</v>
      </c>
      <c r="Q23" s="180" t="n">
        <f aca="false">Q24+Q25+Q26+Q27+Q28+Q29</f>
        <v>6.033</v>
      </c>
      <c r="R23" s="180" t="n">
        <f aca="false">R24+R25+R26+R27+R28+R29</f>
        <v>6.878</v>
      </c>
      <c r="S23" s="180" t="n">
        <f aca="false">S24+S25+S26+S27+S28+S29</f>
        <v>1.283</v>
      </c>
      <c r="T23" s="237" t="n">
        <f aca="false">T24+T25+T26+T27+T28+T29</f>
        <v>0</v>
      </c>
    </row>
    <row r="24" customFormat="false" ht="31.5" hidden="false" customHeight="false" outlineLevel="0" collapsed="false">
      <c r="A24" s="183" t="s">
        <v>166</v>
      </c>
      <c r="B24" s="184" t="s">
        <v>122</v>
      </c>
      <c r="C24" s="185" t="n">
        <f aca="false">D24+E24+F24+G24+H24</f>
        <v>9.789</v>
      </c>
      <c r="D24" s="186" t="n">
        <f aca="false">J24+P24</f>
        <v>6.607</v>
      </c>
      <c r="E24" s="186" t="n">
        <f aca="false">K24+Q24</f>
        <v>2.011</v>
      </c>
      <c r="F24" s="186" t="n">
        <f aca="false">L24+R24</f>
        <v>1.171</v>
      </c>
      <c r="G24" s="186" t="n">
        <f aca="false">M24+S24</f>
        <v>0</v>
      </c>
      <c r="H24" s="187" t="n">
        <f aca="false">N24+T24</f>
        <v>0</v>
      </c>
      <c r="I24" s="188" t="n">
        <f aca="false">J24+K24+L24+M24+N24</f>
        <v>6.956</v>
      </c>
      <c r="J24" s="190" t="n">
        <v>4.813</v>
      </c>
      <c r="K24" s="190" t="n">
        <v>1.466</v>
      </c>
      <c r="L24" s="190" t="n">
        <v>0.677</v>
      </c>
      <c r="M24" s="190"/>
      <c r="N24" s="191"/>
      <c r="O24" s="188" t="n">
        <f aca="false">P24+Q24+R24+S24+T24</f>
        <v>2.833</v>
      </c>
      <c r="P24" s="190" t="n">
        <v>1.794</v>
      </c>
      <c r="Q24" s="190" t="n">
        <v>0.545</v>
      </c>
      <c r="R24" s="190" t="n">
        <v>0.494</v>
      </c>
      <c r="S24" s="190"/>
      <c r="T24" s="192"/>
    </row>
    <row r="25" customFormat="false" ht="15.75" hidden="false" customHeight="false" outlineLevel="0" collapsed="false">
      <c r="A25" s="183" t="s">
        <v>169</v>
      </c>
      <c r="B25" s="184" t="s">
        <v>124</v>
      </c>
      <c r="C25" s="185" t="n">
        <f aca="false">D25+E25+F25+G25+H25</f>
        <v>39.428</v>
      </c>
      <c r="D25" s="186" t="n">
        <f aca="false">J25+P25</f>
        <v>26.629</v>
      </c>
      <c r="E25" s="186" t="n">
        <f aca="false">K25+Q25</f>
        <v>8.113</v>
      </c>
      <c r="F25" s="186" t="n">
        <f aca="false">L25+R25</f>
        <v>4.686</v>
      </c>
      <c r="G25" s="186" t="n">
        <f aca="false">M25+S25</f>
        <v>0</v>
      </c>
      <c r="H25" s="187" t="n">
        <f aca="false">N25+T25</f>
        <v>0</v>
      </c>
      <c r="I25" s="188" t="n">
        <f aca="false">J25+K25+L25+M25+N25</f>
        <v>28.02</v>
      </c>
      <c r="J25" s="190" t="n">
        <v>19.4</v>
      </c>
      <c r="K25" s="190" t="n">
        <v>5.914</v>
      </c>
      <c r="L25" s="190" t="n">
        <v>2.706</v>
      </c>
      <c r="M25" s="190"/>
      <c r="N25" s="191"/>
      <c r="O25" s="188" t="n">
        <f aca="false">P25+Q25+R25+S25+T25</f>
        <v>11.408</v>
      </c>
      <c r="P25" s="190" t="n">
        <v>7.229</v>
      </c>
      <c r="Q25" s="190" t="n">
        <v>2.199</v>
      </c>
      <c r="R25" s="190" t="n">
        <v>1.98</v>
      </c>
      <c r="S25" s="190"/>
      <c r="T25" s="192"/>
    </row>
    <row r="26" customFormat="false" ht="31.5" hidden="false" customHeight="false" outlineLevel="0" collapsed="false">
      <c r="A26" s="183" t="s">
        <v>170</v>
      </c>
      <c r="B26" s="184" t="s">
        <v>126</v>
      </c>
      <c r="C26" s="185" t="n">
        <f aca="false">D26+E26+F26+G26+H26</f>
        <v>55.312</v>
      </c>
      <c r="D26" s="186" t="n">
        <f aca="false">J26+P26</f>
        <v>26.629</v>
      </c>
      <c r="E26" s="186" t="n">
        <f aca="false">K26+Q26</f>
        <v>8.113</v>
      </c>
      <c r="F26" s="186" t="n">
        <f aca="false">L26+R26</f>
        <v>7.732</v>
      </c>
      <c r="G26" s="186" t="n">
        <f aca="false">M26+S26</f>
        <v>12.838</v>
      </c>
      <c r="H26" s="187" t="n">
        <f aca="false">N26+T26</f>
        <v>0</v>
      </c>
      <c r="I26" s="188" t="n">
        <f aca="false">J26+K26+L26+M26+N26</f>
        <v>41.335</v>
      </c>
      <c r="J26" s="190" t="n">
        <v>19.4</v>
      </c>
      <c r="K26" s="190" t="n">
        <v>5.914</v>
      </c>
      <c r="L26" s="190" t="n">
        <v>4.466</v>
      </c>
      <c r="M26" s="190" t="n">
        <v>11.555</v>
      </c>
      <c r="N26" s="191"/>
      <c r="O26" s="188" t="n">
        <f aca="false">P26+Q26+R26+S26+T26</f>
        <v>13.977</v>
      </c>
      <c r="P26" s="190" t="n">
        <v>7.229</v>
      </c>
      <c r="Q26" s="190" t="n">
        <v>2.199</v>
      </c>
      <c r="R26" s="190" t="n">
        <v>3.266</v>
      </c>
      <c r="S26" s="190" t="n">
        <v>1.283</v>
      </c>
      <c r="T26" s="192"/>
    </row>
    <row r="27" customFormat="false" ht="31.5" hidden="false" customHeight="false" outlineLevel="0" collapsed="false">
      <c r="A27" s="183" t="s">
        <v>171</v>
      </c>
      <c r="B27" s="184" t="s">
        <v>128</v>
      </c>
      <c r="C27" s="185" t="n">
        <f aca="false">D27+E27+F27+G27+H27</f>
        <v>9.79</v>
      </c>
      <c r="D27" s="186" t="n">
        <f aca="false">J27+P27</f>
        <v>6.607</v>
      </c>
      <c r="E27" s="186" t="n">
        <f aca="false">K27+Q27</f>
        <v>2.011</v>
      </c>
      <c r="F27" s="186" t="n">
        <f aca="false">L27+R27</f>
        <v>1.172</v>
      </c>
      <c r="G27" s="186" t="n">
        <f aca="false">M27+S27</f>
        <v>0</v>
      </c>
      <c r="H27" s="187" t="n">
        <f aca="false">N27+T27</f>
        <v>0</v>
      </c>
      <c r="I27" s="188" t="n">
        <f aca="false">J27+K27+L27+M27+N27</f>
        <v>6.956</v>
      </c>
      <c r="J27" s="190" t="n">
        <v>4.813</v>
      </c>
      <c r="K27" s="190" t="n">
        <v>1.466</v>
      </c>
      <c r="L27" s="190" t="n">
        <v>0.677</v>
      </c>
      <c r="M27" s="190"/>
      <c r="N27" s="191"/>
      <c r="O27" s="188" t="n">
        <f aca="false">P27+Q27+R27+S27+T27</f>
        <v>2.834</v>
      </c>
      <c r="P27" s="190" t="n">
        <v>1.794</v>
      </c>
      <c r="Q27" s="190" t="n">
        <v>0.545</v>
      </c>
      <c r="R27" s="190" t="n">
        <v>0.495</v>
      </c>
      <c r="S27" s="190"/>
      <c r="T27" s="192"/>
    </row>
    <row r="28" customFormat="false" ht="48" hidden="false" customHeight="false" outlineLevel="0" collapsed="false">
      <c r="A28" s="196" t="s">
        <v>172</v>
      </c>
      <c r="B28" s="238" t="s">
        <v>130</v>
      </c>
      <c r="C28" s="193" t="n">
        <f aca="false">D28+E28+F28+G28+H28</f>
        <v>10.141</v>
      </c>
      <c r="D28" s="194" t="n">
        <f aca="false">J28+P28</f>
        <v>6.607</v>
      </c>
      <c r="E28" s="194" t="n">
        <f aca="false">K28+Q28</f>
        <v>2.011</v>
      </c>
      <c r="F28" s="194" t="n">
        <f aca="false">L28+R28</f>
        <v>1.523</v>
      </c>
      <c r="G28" s="194" t="n">
        <f aca="false">M28+S28</f>
        <v>0</v>
      </c>
      <c r="H28" s="195" t="n">
        <f aca="false">N28+T28</f>
        <v>0</v>
      </c>
      <c r="I28" s="201" t="n">
        <f aca="false">J28+K28+L28+M28+N28</f>
        <v>7.159</v>
      </c>
      <c r="J28" s="240" t="n">
        <v>4.813</v>
      </c>
      <c r="K28" s="240" t="n">
        <v>1.466</v>
      </c>
      <c r="L28" s="240" t="n">
        <v>0.88</v>
      </c>
      <c r="M28" s="240"/>
      <c r="N28" s="239"/>
      <c r="O28" s="201" t="n">
        <f aca="false">P28+Q28+R28+S28+T28</f>
        <v>2.982</v>
      </c>
      <c r="P28" s="240" t="n">
        <v>1.794</v>
      </c>
      <c r="Q28" s="240" t="n">
        <v>0.545</v>
      </c>
      <c r="R28" s="240" t="n">
        <v>0.643</v>
      </c>
      <c r="S28" s="240"/>
      <c r="T28" s="241"/>
    </row>
    <row r="29" customFormat="false" ht="19.5" hidden="true" customHeight="true" outlineLevel="0" collapsed="false">
      <c r="A29" s="242" t="s">
        <v>173</v>
      </c>
      <c r="B29" s="243"/>
      <c r="C29" s="244" t="n">
        <f aca="false">D29+E29+F29+G29+H29</f>
        <v>0</v>
      </c>
      <c r="D29" s="245"/>
      <c r="E29" s="245"/>
      <c r="F29" s="245"/>
      <c r="G29" s="245"/>
      <c r="H29" s="246"/>
      <c r="I29" s="247" t="n">
        <f aca="false">J29+K29+L29+M29+N29</f>
        <v>0</v>
      </c>
      <c r="J29" s="248"/>
      <c r="K29" s="248"/>
      <c r="L29" s="248"/>
      <c r="M29" s="248"/>
      <c r="N29" s="249"/>
      <c r="O29" s="247" t="n">
        <f aca="false">P29+Q29+R29+S29+T29</f>
        <v>0</v>
      </c>
      <c r="P29" s="248"/>
      <c r="Q29" s="248"/>
      <c r="R29" s="248"/>
      <c r="S29" s="248"/>
      <c r="T29" s="250"/>
    </row>
    <row r="30" s="173" customFormat="true" ht="16.5" hidden="false" customHeight="false" outlineLevel="0" collapsed="false">
      <c r="A30" s="167"/>
      <c r="B30" s="168"/>
      <c r="C30" s="167"/>
      <c r="D30" s="168"/>
      <c r="E30" s="168"/>
      <c r="F30" s="168"/>
      <c r="G30" s="168"/>
      <c r="H30" s="169"/>
      <c r="I30" s="266"/>
      <c r="J30" s="267"/>
      <c r="K30" s="267"/>
      <c r="L30" s="267"/>
      <c r="M30" s="267"/>
      <c r="N30" s="267"/>
      <c r="O30" s="266"/>
      <c r="P30" s="267"/>
      <c r="Q30" s="267"/>
      <c r="R30" s="267"/>
      <c r="S30" s="267"/>
      <c r="T30" s="268"/>
    </row>
    <row r="31" customFormat="false" ht="21" hidden="false" customHeight="true" outlineLevel="0" collapsed="false">
      <c r="A31" s="174" t="n">
        <v>5</v>
      </c>
      <c r="B31" s="175" t="s">
        <v>192</v>
      </c>
      <c r="C31" s="176" t="n">
        <f aca="false">C32</f>
        <v>0</v>
      </c>
      <c r="D31" s="177" t="n">
        <f aca="false">D32</f>
        <v>0</v>
      </c>
      <c r="E31" s="177" t="n">
        <f aca="false">E32</f>
        <v>0</v>
      </c>
      <c r="F31" s="177" t="n">
        <f aca="false">F32</f>
        <v>0</v>
      </c>
      <c r="G31" s="177" t="n">
        <f aca="false">G32</f>
        <v>0</v>
      </c>
      <c r="H31" s="178" t="n">
        <f aca="false">H32</f>
        <v>0</v>
      </c>
      <c r="I31" s="179" t="n">
        <f aca="false">I32</f>
        <v>0</v>
      </c>
      <c r="J31" s="180" t="n">
        <f aca="false">J32</f>
        <v>0</v>
      </c>
      <c r="K31" s="180" t="n">
        <f aca="false">K32</f>
        <v>0</v>
      </c>
      <c r="L31" s="180" t="n">
        <f aca="false">L32</f>
        <v>0</v>
      </c>
      <c r="M31" s="180" t="n">
        <f aca="false">M32</f>
        <v>0</v>
      </c>
      <c r="N31" s="181" t="n">
        <f aca="false">N32</f>
        <v>0</v>
      </c>
      <c r="O31" s="179" t="n">
        <f aca="false">O32</f>
        <v>0</v>
      </c>
      <c r="P31" s="180" t="n">
        <f aca="false">P32</f>
        <v>0</v>
      </c>
      <c r="Q31" s="180" t="n">
        <f aca="false">Q32</f>
        <v>0</v>
      </c>
      <c r="R31" s="180" t="n">
        <f aca="false">R32</f>
        <v>0</v>
      </c>
      <c r="S31" s="180" t="n">
        <f aca="false">S32</f>
        <v>0</v>
      </c>
      <c r="T31" s="182" t="n">
        <f aca="false">T32</f>
        <v>0</v>
      </c>
    </row>
    <row r="32" customFormat="false" ht="16.5" hidden="false" customHeight="true" outlineLevel="0" collapsed="false">
      <c r="A32" s="196" t="s">
        <v>168</v>
      </c>
      <c r="B32" s="215"/>
      <c r="C32" s="193" t="n">
        <f aca="false">D32+E32+F32+G32+H32</f>
        <v>0</v>
      </c>
      <c r="D32" s="194" t="n">
        <f aca="false">J32+P32</f>
        <v>0</v>
      </c>
      <c r="E32" s="194" t="n">
        <f aca="false">K32+Q32</f>
        <v>0</v>
      </c>
      <c r="F32" s="194" t="n">
        <f aca="false">L32+R32</f>
        <v>0</v>
      </c>
      <c r="G32" s="194" t="n">
        <f aca="false">M32+S32</f>
        <v>0</v>
      </c>
      <c r="H32" s="195" t="n">
        <f aca="false">N32+T32</f>
        <v>0</v>
      </c>
      <c r="I32" s="201" t="n">
        <f aca="false">J32+K32+L32+M32+N32</f>
        <v>0</v>
      </c>
      <c r="J32" s="240"/>
      <c r="K32" s="240"/>
      <c r="L32" s="240"/>
      <c r="M32" s="240"/>
      <c r="N32" s="239"/>
      <c r="O32" s="201" t="n">
        <f aca="false">P32+Q32+R32+S32+T32</f>
        <v>0</v>
      </c>
      <c r="P32" s="240"/>
      <c r="Q32" s="240"/>
      <c r="R32" s="240"/>
      <c r="S32" s="240"/>
      <c r="T32" s="241"/>
    </row>
    <row r="33" s="173" customFormat="true" ht="16.5" hidden="false" customHeight="false" outlineLevel="0" collapsed="false">
      <c r="A33" s="251"/>
      <c r="B33" s="252"/>
      <c r="C33" s="251"/>
      <c r="D33" s="252"/>
      <c r="E33" s="252"/>
      <c r="F33" s="252"/>
      <c r="G33" s="252"/>
      <c r="H33" s="253"/>
      <c r="I33" s="254"/>
      <c r="J33" s="255"/>
      <c r="K33" s="255"/>
      <c r="L33" s="255"/>
      <c r="M33" s="255"/>
      <c r="N33" s="255"/>
      <c r="O33" s="254"/>
      <c r="P33" s="255"/>
      <c r="Q33" s="255"/>
      <c r="R33" s="255"/>
      <c r="S33" s="255"/>
      <c r="T33" s="256"/>
    </row>
    <row r="34" customFormat="false" ht="32.25" hidden="false" customHeight="true" outlineLevel="0" collapsed="false">
      <c r="A34" s="174" t="n">
        <v>6</v>
      </c>
      <c r="B34" s="257" t="s">
        <v>174</v>
      </c>
      <c r="C34" s="177" t="n">
        <f aca="false">C35+C36+C37+C38+C39</f>
        <v>299.271</v>
      </c>
      <c r="D34" s="177" t="n">
        <f aca="false">D35+D36+D37+D38+D39</f>
        <v>114.36</v>
      </c>
      <c r="E34" s="177" t="n">
        <f aca="false">E35+E36+E37+E38+E39</f>
        <v>34.832</v>
      </c>
      <c r="F34" s="177" t="n">
        <f aca="false">F35+F36+F37+F38+F39</f>
        <v>85.877</v>
      </c>
      <c r="G34" s="177" t="n">
        <f aca="false">G35+G36+G37+G38+G39</f>
        <v>64.202</v>
      </c>
      <c r="H34" s="177" t="n">
        <f aca="false">H35+H36+H37+H38+H39</f>
        <v>0</v>
      </c>
      <c r="I34" s="180" t="n">
        <f aca="false">I35+I36+I37+I38+I39</f>
        <v>216.094</v>
      </c>
      <c r="J34" s="180" t="n">
        <f aca="false">J35+J36+J37+J38+J39</f>
        <v>83.315</v>
      </c>
      <c r="K34" s="180" t="n">
        <f aca="false">K35+K36+K37+K38+K39</f>
        <v>25.392</v>
      </c>
      <c r="L34" s="180" t="n">
        <f aca="false">L35+L36+L37+L38+L39</f>
        <v>49.602</v>
      </c>
      <c r="M34" s="180" t="n">
        <f aca="false">M35+M36+M37+M38+M39</f>
        <v>57.785</v>
      </c>
      <c r="N34" s="181" t="n">
        <f aca="false">N35+N36+N37+N38+N39</f>
        <v>0</v>
      </c>
      <c r="O34" s="179" t="n">
        <f aca="false">O35+O36+O37+O38+O39</f>
        <v>83.177</v>
      </c>
      <c r="P34" s="180" t="n">
        <f aca="false">P35+P36+P37+P38+P39</f>
        <v>31.045</v>
      </c>
      <c r="Q34" s="180" t="n">
        <f aca="false">Q35+Q36+Q37+Q38+Q39</f>
        <v>9.44</v>
      </c>
      <c r="R34" s="180" t="n">
        <f aca="false">R35+R36+R37+R38+R39</f>
        <v>36.275</v>
      </c>
      <c r="S34" s="180" t="n">
        <f aca="false">S35+S36+S37+S38+S39</f>
        <v>6.417</v>
      </c>
      <c r="T34" s="182" t="n">
        <f aca="false">T35+T36+T37+T38+T39</f>
        <v>0</v>
      </c>
    </row>
    <row r="35" customFormat="false" ht="31.7" hidden="false" customHeight="true" outlineLevel="0" collapsed="false">
      <c r="A35" s="183" t="s">
        <v>121</v>
      </c>
      <c r="B35" s="258" t="s">
        <v>175</v>
      </c>
      <c r="C35" s="221" t="n">
        <f aca="false">D35+E35+F35+G35+H35</f>
        <v>96.776</v>
      </c>
      <c r="D35" s="259" t="n">
        <f aca="false">J35+P35</f>
        <v>44.592</v>
      </c>
      <c r="E35" s="259" t="n">
        <f aca="false">K35+Q35</f>
        <v>13.579</v>
      </c>
      <c r="F35" s="259" t="n">
        <f aca="false">L35+R35</f>
        <v>13.591</v>
      </c>
      <c r="G35" s="259" t="n">
        <f aca="false">M35+S35</f>
        <v>25.014</v>
      </c>
      <c r="H35" s="259" t="n">
        <f aca="false">N35+T35</f>
        <v>0</v>
      </c>
      <c r="I35" s="223" t="n">
        <f aca="false">J35+K35+L35+M35+N35</f>
        <v>72.75</v>
      </c>
      <c r="J35" s="190" t="n">
        <v>32.487</v>
      </c>
      <c r="K35" s="190" t="n">
        <v>9.899</v>
      </c>
      <c r="L35" s="190" t="n">
        <v>7.85</v>
      </c>
      <c r="M35" s="190" t="n">
        <v>22.514</v>
      </c>
      <c r="N35" s="191"/>
      <c r="O35" s="188" t="n">
        <f aca="false">P35+Q35+R35+S35+T35</f>
        <v>24.026</v>
      </c>
      <c r="P35" s="190" t="n">
        <v>12.105</v>
      </c>
      <c r="Q35" s="190" t="n">
        <v>3.68</v>
      </c>
      <c r="R35" s="190" t="n">
        <v>5.741</v>
      </c>
      <c r="S35" s="190" t="n">
        <v>2.5</v>
      </c>
      <c r="T35" s="192"/>
    </row>
    <row r="36" customFormat="false" ht="20.25" hidden="false" customHeight="true" outlineLevel="0" collapsed="false">
      <c r="A36" s="183" t="s">
        <v>123</v>
      </c>
      <c r="B36" s="258" t="s">
        <v>177</v>
      </c>
      <c r="C36" s="221" t="n">
        <f aca="false">D36+E36+F36+G36+H36</f>
        <v>23.291</v>
      </c>
      <c r="D36" s="259" t="n">
        <f aca="false">J36+P36</f>
        <v>10.73</v>
      </c>
      <c r="E36" s="259" t="n">
        <f aca="false">K36+Q36</f>
        <v>3.27</v>
      </c>
      <c r="F36" s="259" t="n">
        <f aca="false">L36+R36</f>
        <v>3.28</v>
      </c>
      <c r="G36" s="259" t="n">
        <f aca="false">M36+S36</f>
        <v>6.011</v>
      </c>
      <c r="H36" s="259" t="n">
        <f aca="false">N36+T36</f>
        <v>0</v>
      </c>
      <c r="I36" s="223" t="n">
        <f aca="false">J36+K36+L36+M36+N36</f>
        <v>17.506</v>
      </c>
      <c r="J36" s="190" t="n">
        <v>7.817</v>
      </c>
      <c r="K36" s="190" t="n">
        <v>2.384</v>
      </c>
      <c r="L36" s="190" t="n">
        <v>1.895</v>
      </c>
      <c r="M36" s="190" t="n">
        <v>5.41</v>
      </c>
      <c r="N36" s="191"/>
      <c r="O36" s="188" t="n">
        <f aca="false">P36+Q36+R36+S36+T36</f>
        <v>5.785</v>
      </c>
      <c r="P36" s="190" t="n">
        <v>2.913</v>
      </c>
      <c r="Q36" s="190" t="n">
        <v>0.886</v>
      </c>
      <c r="R36" s="190" t="n">
        <v>1.385</v>
      </c>
      <c r="S36" s="190" t="n">
        <v>0.601</v>
      </c>
      <c r="T36" s="192"/>
    </row>
    <row r="37" customFormat="false" ht="15.75" hidden="false" customHeight="false" outlineLevel="0" collapsed="false">
      <c r="A37" s="183" t="s">
        <v>125</v>
      </c>
      <c r="B37" s="258" t="s">
        <v>179</v>
      </c>
      <c r="C37" s="221" t="n">
        <f aca="false">D37+E37+F37+G37+H37</f>
        <v>141.927</v>
      </c>
      <c r="D37" s="259" t="n">
        <f aca="false">J37+P37</f>
        <v>41.908</v>
      </c>
      <c r="E37" s="259" t="n">
        <f aca="false">K37+Q37</f>
        <v>12.765</v>
      </c>
      <c r="F37" s="259" t="n">
        <f aca="false">L37+R37</f>
        <v>63.733</v>
      </c>
      <c r="G37" s="259" t="n">
        <f aca="false">M37+S37</f>
        <v>23.521</v>
      </c>
      <c r="H37" s="259" t="n">
        <f aca="false">N37+T37</f>
        <v>0</v>
      </c>
      <c r="I37" s="223" t="n">
        <f aca="false">J37+K37+L37+M37+N37</f>
        <v>97.817</v>
      </c>
      <c r="J37" s="190" t="n">
        <v>30.531</v>
      </c>
      <c r="K37" s="190" t="n">
        <v>9.305</v>
      </c>
      <c r="L37" s="190" t="n">
        <v>36.811</v>
      </c>
      <c r="M37" s="190" t="n">
        <v>21.17</v>
      </c>
      <c r="N37" s="191"/>
      <c r="O37" s="188" t="n">
        <f aca="false">P37+Q37+R37+S37+T37</f>
        <v>44.11</v>
      </c>
      <c r="P37" s="190" t="n">
        <v>11.377</v>
      </c>
      <c r="Q37" s="190" t="n">
        <v>3.46</v>
      </c>
      <c r="R37" s="190" t="n">
        <v>26.922</v>
      </c>
      <c r="S37" s="190" t="n">
        <v>2.351</v>
      </c>
      <c r="T37" s="192"/>
    </row>
    <row r="38" customFormat="false" ht="32.25" hidden="false" customHeight="false" outlineLevel="0" collapsed="false">
      <c r="A38" s="196" t="s">
        <v>127</v>
      </c>
      <c r="B38" s="261" t="s">
        <v>181</v>
      </c>
      <c r="C38" s="214" t="n">
        <f aca="false">D38+E38+F38+G38+H38</f>
        <v>37.277</v>
      </c>
      <c r="D38" s="262" t="n">
        <f aca="false">J38+P38</f>
        <v>17.13</v>
      </c>
      <c r="E38" s="262" t="n">
        <f aca="false">K38+Q38</f>
        <v>5.218</v>
      </c>
      <c r="F38" s="262" t="n">
        <f aca="false">L38+R38</f>
        <v>5.273</v>
      </c>
      <c r="G38" s="262" t="n">
        <f aca="false">M38+S38</f>
        <v>9.656</v>
      </c>
      <c r="H38" s="262" t="n">
        <f aca="false">N38+T38</f>
        <v>0</v>
      </c>
      <c r="I38" s="263" t="n">
        <f aca="false">J38+K38+L38+M38+N38</f>
        <v>28.021</v>
      </c>
      <c r="J38" s="240" t="n">
        <v>12.48</v>
      </c>
      <c r="K38" s="240" t="n">
        <v>3.804</v>
      </c>
      <c r="L38" s="240" t="n">
        <v>3.046</v>
      </c>
      <c r="M38" s="240" t="n">
        <v>8.691</v>
      </c>
      <c r="N38" s="239"/>
      <c r="O38" s="201" t="n">
        <f aca="false">P38+Q38+R38+S38+T38</f>
        <v>9.256</v>
      </c>
      <c r="P38" s="240" t="n">
        <v>4.65</v>
      </c>
      <c r="Q38" s="240" t="n">
        <v>1.414</v>
      </c>
      <c r="R38" s="240" t="n">
        <v>2.227</v>
      </c>
      <c r="S38" s="240" t="n">
        <v>0.965</v>
      </c>
      <c r="T38" s="241"/>
    </row>
    <row r="39" customFormat="false" ht="16.5" hidden="true" customHeight="true" outlineLevel="0" collapsed="false">
      <c r="A39" s="242" t="s">
        <v>129</v>
      </c>
      <c r="B39" s="243"/>
      <c r="C39" s="244" t="n">
        <f aca="false">D39+E39+F39+G39+H39</f>
        <v>0</v>
      </c>
      <c r="D39" s="264"/>
      <c r="E39" s="264"/>
      <c r="F39" s="264"/>
      <c r="G39" s="264"/>
      <c r="H39" s="265"/>
      <c r="I39" s="247" t="n">
        <f aca="false">J39+K39+L39+M39+N39</f>
        <v>0</v>
      </c>
      <c r="J39" s="248"/>
      <c r="K39" s="248"/>
      <c r="L39" s="248"/>
      <c r="M39" s="248"/>
      <c r="N39" s="249"/>
      <c r="O39" s="247" t="n">
        <f aca="false">P39+Q39+R39+S39+T39</f>
        <v>0</v>
      </c>
      <c r="P39" s="248"/>
      <c r="Q39" s="248"/>
      <c r="R39" s="248"/>
      <c r="S39" s="248"/>
      <c r="T39" s="250"/>
    </row>
    <row r="40" s="173" customFormat="true" ht="16.5" hidden="false" customHeight="false" outlineLevel="0" collapsed="false">
      <c r="A40" s="167"/>
      <c r="B40" s="168"/>
      <c r="C40" s="167"/>
      <c r="D40" s="168"/>
      <c r="E40" s="168"/>
      <c r="F40" s="168"/>
      <c r="G40" s="168"/>
      <c r="H40" s="169"/>
      <c r="I40" s="266"/>
      <c r="J40" s="267"/>
      <c r="K40" s="267"/>
      <c r="L40" s="267"/>
      <c r="M40" s="267"/>
      <c r="N40" s="267"/>
      <c r="O40" s="266"/>
      <c r="P40" s="267"/>
      <c r="Q40" s="267"/>
      <c r="R40" s="267"/>
      <c r="S40" s="267"/>
      <c r="T40" s="268"/>
    </row>
    <row r="41" customFormat="false" ht="18.95" hidden="false" customHeight="true" outlineLevel="0" collapsed="false">
      <c r="A41" s="174" t="n">
        <v>7</v>
      </c>
      <c r="B41" s="175" t="s">
        <v>131</v>
      </c>
      <c r="C41" s="269" t="n">
        <f aca="false">C10+C17+C20+C23+C31+C34</f>
        <v>467.201</v>
      </c>
      <c r="D41" s="270" t="n">
        <f aca="false">D10+D17+D20+D23+D31+D34</f>
        <v>215.733</v>
      </c>
      <c r="E41" s="270" t="n">
        <f aca="false">E10+E17+E20+E23+E31+E34</f>
        <v>65.707</v>
      </c>
      <c r="F41" s="270" t="n">
        <f aca="false">F10+F17+F20+F23+F31+F34</f>
        <v>108.721</v>
      </c>
      <c r="G41" s="270" t="n">
        <f aca="false">G10+G17+G20+G23+G31+G34</f>
        <v>77.04</v>
      </c>
      <c r="H41" s="315" t="n">
        <f aca="false">H10+H17+H20+H23+H31+H34</f>
        <v>0</v>
      </c>
      <c r="I41" s="316" t="n">
        <f aca="false">I10+I17+I20+I23+I31+I34</f>
        <v>335.562</v>
      </c>
      <c r="J41" s="317" t="n">
        <f aca="false">J10+J17+J20+J23+J31+J34</f>
        <v>157.166</v>
      </c>
      <c r="K41" s="317" t="n">
        <f aca="false">K10+K17+K20+K23+K31+K34</f>
        <v>47.894</v>
      </c>
      <c r="L41" s="317" t="n">
        <f aca="false">L10+L17+L20+L23+L31+L34</f>
        <v>61.162</v>
      </c>
      <c r="M41" s="317" t="n">
        <f aca="false">M10+M17+M20+M23+M31+M34</f>
        <v>69.34</v>
      </c>
      <c r="N41" s="318" t="n">
        <f aca="false">N10+N17+N20+N23+N31+N34</f>
        <v>0</v>
      </c>
      <c r="O41" s="316" t="n">
        <f aca="false">O10+O17+O20+O23+O31+O34</f>
        <v>131.639</v>
      </c>
      <c r="P41" s="317" t="n">
        <f aca="false">P10+P17+P20+P23+P31+P34</f>
        <v>58.567</v>
      </c>
      <c r="Q41" s="317" t="n">
        <f aca="false">Q10+Q17+Q20+Q23+Q31+Q34</f>
        <v>17.813</v>
      </c>
      <c r="R41" s="317" t="n">
        <f aca="false">R10+R17+R20+R23+R31+R34</f>
        <v>47.559</v>
      </c>
      <c r="S41" s="317" t="n">
        <f aca="false">S10+S17+S20+S23+S31+S34</f>
        <v>7.7</v>
      </c>
      <c r="T41" s="319" t="n">
        <f aca="false">T10+T17+T20+T23+T31+T34</f>
        <v>0</v>
      </c>
    </row>
    <row r="42" s="23" customFormat="true" ht="20.25" hidden="false" customHeight="true" outlineLevel="0" collapsed="false">
      <c r="A42" s="271" t="n">
        <v>8</v>
      </c>
      <c r="B42" s="272" t="s">
        <v>132</v>
      </c>
      <c r="C42" s="273" t="n">
        <f aca="false">I42+O42</f>
        <v>-251.604</v>
      </c>
      <c r="D42" s="274"/>
      <c r="E42" s="274"/>
      <c r="F42" s="274"/>
      <c r="G42" s="274"/>
      <c r="H42" s="275"/>
      <c r="I42" s="313" t="n">
        <v>-250.312</v>
      </c>
      <c r="J42" s="277"/>
      <c r="K42" s="277"/>
      <c r="L42" s="277"/>
      <c r="M42" s="277"/>
      <c r="N42" s="278"/>
      <c r="O42" s="313" t="n">
        <v>-1.292</v>
      </c>
      <c r="P42" s="277"/>
      <c r="Q42" s="277"/>
      <c r="R42" s="277"/>
      <c r="S42" s="277"/>
      <c r="T42" s="279"/>
    </row>
    <row r="43" customFormat="false" ht="20.25" hidden="true" customHeight="true" outlineLevel="0" collapsed="false">
      <c r="A43" s="242" t="s">
        <v>182</v>
      </c>
      <c r="B43" s="243"/>
      <c r="C43" s="280"/>
      <c r="D43" s="281"/>
      <c r="E43" s="281"/>
      <c r="F43" s="281"/>
      <c r="G43" s="281"/>
      <c r="H43" s="282"/>
      <c r="I43" s="283"/>
      <c r="J43" s="284"/>
      <c r="K43" s="284"/>
      <c r="L43" s="284"/>
      <c r="M43" s="284"/>
      <c r="N43" s="285"/>
      <c r="O43" s="283"/>
      <c r="P43" s="284"/>
      <c r="Q43" s="284"/>
      <c r="R43" s="284"/>
      <c r="S43" s="284"/>
      <c r="T43" s="286"/>
    </row>
    <row r="44" s="173" customFormat="true" ht="16.5" hidden="false" customHeight="false" outlineLevel="0" collapsed="false">
      <c r="A44" s="167"/>
      <c r="B44" s="168"/>
      <c r="C44" s="167"/>
      <c r="D44" s="168"/>
      <c r="E44" s="168"/>
      <c r="F44" s="168"/>
      <c r="G44" s="168"/>
      <c r="H44" s="169"/>
      <c r="I44" s="266"/>
      <c r="J44" s="267"/>
      <c r="K44" s="267"/>
      <c r="L44" s="267"/>
      <c r="M44" s="267"/>
      <c r="N44" s="267"/>
      <c r="O44" s="266"/>
      <c r="P44" s="267"/>
      <c r="Q44" s="267"/>
      <c r="R44" s="267"/>
      <c r="S44" s="267"/>
      <c r="T44" s="268"/>
    </row>
    <row r="45" customFormat="false" ht="25.5" hidden="true" customHeight="true" outlineLevel="0" collapsed="false">
      <c r="A45" s="287" t="n">
        <v>11</v>
      </c>
      <c r="B45" s="288" t="s">
        <v>183</v>
      </c>
      <c r="C45" s="289"/>
      <c r="D45" s="290"/>
      <c r="E45" s="290"/>
      <c r="F45" s="290"/>
      <c r="G45" s="290"/>
      <c r="H45" s="291"/>
      <c r="I45" s="292"/>
      <c r="J45" s="293"/>
      <c r="K45" s="293"/>
      <c r="L45" s="293"/>
      <c r="M45" s="293"/>
      <c r="N45" s="294"/>
      <c r="O45" s="292"/>
      <c r="P45" s="293"/>
      <c r="Q45" s="293"/>
      <c r="R45" s="293"/>
      <c r="S45" s="293"/>
      <c r="T45" s="295"/>
    </row>
    <row r="46" s="305" customFormat="true" ht="31.7" hidden="false" customHeight="true" outlineLevel="0" collapsed="false">
      <c r="A46" s="296" t="n">
        <v>9</v>
      </c>
      <c r="B46" s="297" t="s">
        <v>133</v>
      </c>
      <c r="C46" s="298" t="n">
        <f aca="false">C45+C42+C41</f>
        <v>215.597</v>
      </c>
      <c r="D46" s="299"/>
      <c r="E46" s="299"/>
      <c r="F46" s="299"/>
      <c r="G46" s="299"/>
      <c r="H46" s="300"/>
      <c r="I46" s="301" t="n">
        <f aca="false">I45+I42+I41</f>
        <v>85.25</v>
      </c>
      <c r="J46" s="302"/>
      <c r="K46" s="302"/>
      <c r="L46" s="302"/>
      <c r="M46" s="302"/>
      <c r="N46" s="303"/>
      <c r="O46" s="301" t="n">
        <f aca="false">O45+O42+O41</f>
        <v>130.347</v>
      </c>
      <c r="P46" s="302"/>
      <c r="Q46" s="302"/>
      <c r="R46" s="302"/>
      <c r="S46" s="302"/>
      <c r="T46" s="304"/>
    </row>
    <row r="47" customFormat="false" ht="39" hidden="false" customHeight="true" outlineLevel="0" collapsed="false">
      <c r="B47" s="306" t="s">
        <v>184</v>
      </c>
      <c r="C47" s="306"/>
      <c r="D47" s="306"/>
      <c r="E47" s="306"/>
      <c r="F47" s="306"/>
      <c r="G47" s="306"/>
      <c r="H47" s="306"/>
      <c r="I47" s="306"/>
    </row>
    <row r="48" customFormat="false" ht="18.75" hidden="false" customHeight="false" outlineLevel="0" collapsed="false">
      <c r="B48" s="81" t="s">
        <v>17</v>
      </c>
      <c r="C48" s="82" t="s">
        <v>18</v>
      </c>
      <c r="D48" s="82"/>
      <c r="E48" s="82"/>
      <c r="F48" s="82"/>
      <c r="G48" s="82"/>
      <c r="H48" s="82"/>
      <c r="I48" s="25"/>
      <c r="O48" s="26"/>
      <c r="P48" s="26"/>
      <c r="Q48" s="26"/>
      <c r="R48" s="26"/>
      <c r="S48" s="26"/>
      <c r="T48" s="26"/>
    </row>
    <row r="49" customFormat="false" ht="18.75" hidden="false" customHeight="false" outlineLevel="0" collapsed="false">
      <c r="B49" s="48"/>
      <c r="C49" s="83" t="s">
        <v>19</v>
      </c>
      <c r="D49" s="83"/>
      <c r="E49" s="83"/>
      <c r="F49" s="83"/>
      <c r="G49" s="83"/>
      <c r="H49" s="83"/>
      <c r="I49" s="25"/>
    </row>
    <row r="50" customFormat="false" ht="15.75" hidden="false" customHeight="false" outlineLevel="0" collapsed="false">
      <c r="B50" s="84" t="s">
        <v>20</v>
      </c>
      <c r="C50" s="85"/>
      <c r="D50" s="85"/>
      <c r="E50" s="85"/>
      <c r="F50" s="85"/>
      <c r="G50" s="85"/>
      <c r="H50" s="85"/>
    </row>
    <row r="51" customFormat="false" ht="31.7" hidden="false" customHeight="true" outlineLevel="0" collapsed="false">
      <c r="B51" s="81" t="s">
        <v>21</v>
      </c>
      <c r="C51" s="82" t="s">
        <v>22</v>
      </c>
      <c r="D51" s="82"/>
      <c r="E51" s="82"/>
      <c r="F51" s="82"/>
      <c r="G51" s="82"/>
      <c r="H51" s="82"/>
      <c r="I51" s="25"/>
    </row>
    <row r="52" customFormat="false" ht="18.75" hidden="false" customHeight="false" outlineLevel="0" collapsed="false">
      <c r="B52" s="48"/>
      <c r="C52" s="83" t="s">
        <v>19</v>
      </c>
      <c r="D52" s="83"/>
      <c r="E52" s="83"/>
      <c r="F52" s="83"/>
      <c r="G52" s="83"/>
      <c r="H52" s="83"/>
      <c r="I52" s="25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7:I47"/>
    <mergeCell ref="C48:H48"/>
    <mergeCell ref="O48:T48"/>
    <mergeCell ref="C49:H49"/>
    <mergeCell ref="C51:H51"/>
    <mergeCell ref="C52:H5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2:N32 P32:T32 J35:N38 P35:T3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М</cp:lastModifiedBy>
  <cp:lastPrinted>2018-10-29T07:14:54Z</cp:lastPrinted>
  <dcterms:modified xsi:type="dcterms:W3CDTF">2019-05-08T07:30:54Z</dcterms:modified>
  <cp:revision>0</cp:revision>
  <dc:subject/>
  <dc:title/>
</cp:coreProperties>
</file>