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едложение  о размере цен (тарифов) на услуги по передаче электрической энергии ООО "ЭЛЕКТРОСНАБ"</t>
  </si>
  <si>
    <t xml:space="preserve">Долгосрочные параметры регулирования для территориальных сетевых организаций, в отношении которых тарифы на услуги по передаче электрической энергии устанавливаются на основе долгосрочных параметров регулирования деятельности территориальных сетевых организаций</t>
  </si>
  <si>
    <t xml:space="preserve">Публикация осуществляется в соответствии с пунктом 9 раздел г) 
Стандартов раскрытия информации субъектами оптового и розничных 
рынков электрической энергии, утвержденных постановлением 
Правительства Российской Федерации от 21.01.2004 г. № 24 .</t>
  </si>
  <si>
    <t xml:space="preserve">Публикация осуществляется в соответствии с пунктом 9 раздел г) Стандартов раскрытия информации субъектами оптового и розничных рынков электрической энергии, утвержденных постановлением Правительства Российской Федерации от 21.01.2004 г. № 24 .</t>
  </si>
  <si>
    <t xml:space="preserve">Период регулирования</t>
  </si>
  <si>
    <t xml:space="preserve">Наименование ставки тарифа</t>
  </si>
  <si>
    <t xml:space="preserve">Год</t>
  </si>
  <si>
    <t xml:space="preserve">НВВ сетевых организаций на долгосрочный период (без учета потерь)</t>
  </si>
  <si>
    <t xml:space="preserve">Базовый уровень подконтрольных расходов</t>
  </si>
  <si>
    <t xml:space="preserve">Индекс эффективности подконтрольных расходов</t>
  </si>
  <si>
    <t xml:space="preserve">Коэффициент эластичности подконтрольных расходов</t>
  </si>
  <si>
    <t xml:space="preserve">Величина технологического расхода (потерь) электрической энергии</t>
  </si>
  <si>
    <t xml:space="preserve">Максимальная возможная коррктировка НВВ, осуществляемая с учетом достижения установленного уровня надежности и качества</t>
  </si>
  <si>
    <t xml:space="preserve">Уровень надежности реализуемых товаров (услуг)</t>
  </si>
  <si>
    <t xml:space="preserve">Уровень качества реализуемых товаров (услуг)</t>
  </si>
  <si>
    <t xml:space="preserve">Одноставочный тариф (руб./МВт*ч)</t>
  </si>
  <si>
    <t xml:space="preserve">млн.руб.</t>
  </si>
  <si>
    <t xml:space="preserve">%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%"/>
    <numFmt numFmtId="166" formatCode="0.0%_);\(0.0%\)"/>
    <numFmt numFmtId="167" formatCode="#,##0_);[RED]\(#,##0\)"/>
    <numFmt numFmtId="168" formatCode="_-* #,##0_$_-;\-* #,##0_$_-;_-* \-_$_-;_-@_-"/>
    <numFmt numFmtId="169" formatCode="#,##0"/>
    <numFmt numFmtId="170" formatCode="_-* #,##0.00_$_-;\-* #,##0.00_$_-;_-* \-??_$_-;_-@_-"/>
    <numFmt numFmtId="171" formatCode="\$#,##0_);[RED]&quot;($&quot;#,##0\)"/>
    <numFmt numFmtId="172" formatCode="\$#,##0\ ;&quot;($&quot;#,##0\)"/>
    <numFmt numFmtId="173" formatCode="_-* #,##0.00\$_-;\-* #,##0.00\$_-;_-* \-??\$_-;_-@_-"/>
    <numFmt numFmtId="174" formatCode="[$-409]m/d/yyyy"/>
    <numFmt numFmtId="175" formatCode="_-* #,##0.00[$€-1]_-;\-* #,##0.00[$€-1]_-;_-* \-??[$€-1]_-"/>
    <numFmt numFmtId="176" formatCode="0.00"/>
    <numFmt numFmtId="177" formatCode="#,##0_);[BLUE]\(#,##0\)"/>
    <numFmt numFmtId="178" formatCode="General_)"/>
    <numFmt numFmtId="179" formatCode="_-* #,##0&quot;đ.&quot;_-;\-* #,##0&quot;đ.&quot;_-;_-* &quot;-đ.&quot;_-;_-@_-"/>
    <numFmt numFmtId="180" formatCode="_-* #,##0.00&quot;đ.&quot;_-;\-* #,##0.00&quot;đ.&quot;_-;_-* \-??&quot;đ.&quot;_-;_-@_-"/>
    <numFmt numFmtId="181" formatCode="_-* #,##0_đ_._-;\-* #,##0_đ_._-;_-* \-_đ_._-;_-@_-"/>
    <numFmt numFmtId="182" formatCode="_-* #,##0.00_đ_._-;\-* #,##0.00_đ_._-;_-* \-??_đ_._-;_-@_-"/>
    <numFmt numFmtId="183" formatCode="_-* #,##0.00&quot;р.&quot;_-;\-* #,##0.00&quot;р.&quot;_-;_-* \-??&quot;р.&quot;_-;_-@_-"/>
    <numFmt numFmtId="184" formatCode="#,##0.00"/>
    <numFmt numFmtId="185" formatCode="@"/>
    <numFmt numFmtId="186" formatCode="0.0000000"/>
    <numFmt numFmtId="187" formatCode="0%"/>
    <numFmt numFmtId="188" formatCode="_(* #,##0_);_(* \(#,##0\);_(* \-_);_(@_)"/>
    <numFmt numFmtId="189" formatCode="_(* #,##0.00_);_(* \(#,##0.00\);_(* \-??_);_(@_)"/>
    <numFmt numFmtId="190" formatCode="_-* #,##0.00_р_._-;\-* #,##0.00_р_._-;_-* \-??_р_._-;_-@_-"/>
    <numFmt numFmtId="191" formatCode="#,##0.0"/>
    <numFmt numFmtId="192" formatCode="0.0000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Verdana"/>
      <family val="2"/>
      <charset val="204"/>
    </font>
    <font>
      <sz val="8"/>
      <name val="Arial"/>
      <family val="2"/>
    </font>
    <font>
      <sz val="11"/>
      <name val="Times New Roman CYR"/>
      <family val="1"/>
      <charset val="204"/>
    </font>
    <font>
      <sz val="12"/>
      <color rgb="FF9999FF"/>
      <name val="Arial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3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28" fillId="2" borderId="7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left" vertical="center" textRotation="0" wrapText="false" indent="1" shrinkToFit="false"/>
    </xf>
    <xf numFmtId="164" fontId="30" fillId="22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30" fillId="5" borderId="7" applyFont="true" applyBorder="true" applyAlignment="true" applyProtection="false">
      <alignment horizontal="right" vertical="center" textRotation="0" wrapText="false" indent="0" shrinkToFit="false"/>
    </xf>
    <xf numFmtId="164" fontId="30" fillId="10" borderId="7" applyFont="true" applyBorder="true" applyAlignment="true" applyProtection="false">
      <alignment horizontal="right" vertical="center" textRotation="0" wrapText="false" indent="0" shrinkToFit="false"/>
    </xf>
    <xf numFmtId="164" fontId="30" fillId="18" borderId="7" applyFont="true" applyBorder="true" applyAlignment="true" applyProtection="false">
      <alignment horizontal="right" vertical="center" textRotation="0" wrapText="false" indent="0" shrinkToFit="false"/>
    </xf>
    <xf numFmtId="164" fontId="30" fillId="12" borderId="7" applyFont="true" applyBorder="true" applyAlignment="true" applyProtection="false">
      <alignment horizontal="right" vertical="center" textRotation="0" wrapText="false" indent="0" shrinkToFit="false"/>
    </xf>
    <xf numFmtId="164" fontId="30" fillId="16" borderId="7" applyFont="true" applyBorder="true" applyAlignment="true" applyProtection="false">
      <alignment horizontal="right" vertical="center" textRotation="0" wrapText="false" indent="0" shrinkToFit="false"/>
    </xf>
    <xf numFmtId="164" fontId="30" fillId="20" borderId="7" applyFont="true" applyBorder="true" applyAlignment="true" applyProtection="false">
      <alignment horizontal="right" vertical="center" textRotation="0" wrapText="false" indent="0" shrinkToFit="false"/>
    </xf>
    <xf numFmtId="164" fontId="30" fillId="19" borderId="7" applyFont="true" applyBorder="true" applyAlignment="true" applyProtection="false">
      <alignment horizontal="right" vertical="center" textRotation="0" wrapText="false" indent="0" shrinkToFit="false"/>
    </xf>
    <xf numFmtId="164" fontId="30" fillId="24" borderId="7" applyFont="true" applyBorder="true" applyAlignment="true" applyProtection="false">
      <alignment horizontal="right" vertical="center" textRotation="0" wrapText="false" indent="0" shrinkToFit="false"/>
    </xf>
    <xf numFmtId="164" fontId="30" fillId="11" borderId="7" applyFont="true" applyBorder="true" applyAlignment="true" applyProtection="false">
      <alignment horizontal="right" vertical="center" textRotation="0" wrapText="false" indent="0" shrinkToFit="false"/>
    </xf>
    <xf numFmtId="164" fontId="32" fillId="25" borderId="7" applyFont="true" applyBorder="true" applyAlignment="true" applyProtection="false">
      <alignment horizontal="left" vertical="center" textRotation="0" wrapText="false" indent="1" shrinkToFit="false"/>
    </xf>
    <xf numFmtId="164" fontId="30" fillId="26" borderId="8" applyFont="true" applyBorder="true" applyAlignment="true" applyProtection="false">
      <alignment horizontal="left" vertical="center" textRotation="0" wrapText="false" indent="1" shrinkToFit="false"/>
    </xf>
    <xf numFmtId="164" fontId="33" fillId="27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34" fillId="26" borderId="7" applyFont="true" applyBorder="true" applyAlignment="true" applyProtection="false">
      <alignment horizontal="left" vertical="center" textRotation="0" wrapText="false" indent="1" shrinkToFit="false"/>
    </xf>
    <xf numFmtId="164" fontId="34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1" borderId="7" applyFont="true" applyBorder="true" applyAlignment="true" applyProtection="false">
      <alignment horizontal="left" vertical="center" textRotation="0" wrapText="false" indent="1" shrinkToFit="false"/>
    </xf>
    <xf numFmtId="164" fontId="8" fillId="21" borderId="7" applyFont="true" applyBorder="true" applyAlignment="true" applyProtection="false">
      <alignment horizontal="left" vertical="center" textRotation="0" wrapText="false" indent="1" shrinkToFit="false"/>
    </xf>
    <xf numFmtId="164" fontId="8" fillId="2" borderId="7" applyFont="true" applyBorder="true" applyAlignment="true" applyProtection="false">
      <alignment horizontal="left" vertical="center" textRotation="0" wrapText="false" indent="1" shrinkToFit="false"/>
    </xf>
    <xf numFmtId="164" fontId="8" fillId="2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7" applyFont="true" applyBorder="true" applyAlignment="true" applyProtection="false">
      <alignment horizontal="general" vertical="center" textRotation="0" wrapText="false" indent="0" shrinkToFit="false"/>
    </xf>
    <xf numFmtId="164" fontId="31" fillId="23" borderId="7" applyFont="true" applyBorder="true" applyAlignment="true" applyProtection="false">
      <alignment horizontal="general" vertical="center" textRotation="0" wrapText="false" indent="0" shrinkToFit="false"/>
    </xf>
    <xf numFmtId="164" fontId="30" fillId="23" borderId="7" applyFont="true" applyBorder="true" applyAlignment="true" applyProtection="false">
      <alignment horizontal="left" vertical="center" textRotation="0" wrapText="false" indent="1" shrinkToFit="false"/>
    </xf>
    <xf numFmtId="164" fontId="30" fillId="23" borderId="7" applyFont="true" applyBorder="true" applyAlignment="true" applyProtection="false">
      <alignment horizontal="left" vertical="center" textRotation="0" wrapText="false" indent="1" shrinkToFit="false"/>
    </xf>
    <xf numFmtId="164" fontId="30" fillId="26" borderId="7" applyFont="true" applyBorder="true" applyAlignment="true" applyProtection="false">
      <alignment horizontal="right" vertical="center" textRotation="0" wrapText="false" indent="0" shrinkToFit="false"/>
    </xf>
    <xf numFmtId="164" fontId="31" fillId="26" borderId="7" applyFont="true" applyBorder="true" applyAlignment="true" applyProtection="false">
      <alignment horizontal="right" vertical="center" textRotation="0" wrapText="false" indent="0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7" applyFont="true" applyBorder="true" applyAlignment="true" applyProtection="false">
      <alignment horizontal="right" vertical="center" textRotation="0" wrapText="false" indent="0" shrinkToFit="false"/>
    </xf>
    <xf numFmtId="167" fontId="37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43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78" fontId="42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8" borderId="1" applyFont="true" applyBorder="true" applyAlignment="false" applyProtection="false"/>
    <xf numFmtId="164" fontId="28" fillId="2" borderId="7" applyFont="true" applyBorder="true" applyAlignment="false" applyProtection="false"/>
    <xf numFmtId="164" fontId="10" fillId="2" borderId="1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43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5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applyFont="true" applyBorder="true" applyAlignment="false" applyProtection="false"/>
    <xf numFmtId="169" fontId="4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5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25" fillId="22" borderId="0" applyFont="true" applyBorder="false" applyAlignment="false" applyProtection="false"/>
    <xf numFmtId="185" fontId="5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59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0" fillId="23" borderId="6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85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5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5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5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52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5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91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2 2" xfId="45"/>
    <cellStyle name="40% - Акцент3 2" xfId="46"/>
    <cellStyle name="40% - Акцент4 2" xfId="47"/>
    <cellStyle name="40% - Акцент5 2" xfId="48"/>
    <cellStyle name="40% - Акцент6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60% - Акцент1 2" xfId="56"/>
    <cellStyle name="60% - Акцент2 2" xfId="57"/>
    <cellStyle name="60% - Акцент3 2" xfId="58"/>
    <cellStyle name="60% - Акцент4 2" xfId="59"/>
    <cellStyle name="60% - Акцент5 2" xfId="60"/>
    <cellStyle name="60% - Акцент6 2" xfId="61"/>
    <cellStyle name="_Model_RAB Мой" xfId="62"/>
    <cellStyle name="_Model_RAB_MRSK_svod" xfId="63"/>
    <cellStyle name="_RAB с 2010 года" xfId="64"/>
    <cellStyle name="_TSET.NET.2010 Коми" xfId="65"/>
    <cellStyle name="_АГ" xfId="66"/>
    <cellStyle name="_АСКУЭ на 2010 год (нерегулируемый вид деятельности)" xfId="67"/>
    <cellStyle name="_Зарплата к бюджету  2009 г (повыш.на 10%)." xfId="68"/>
    <cellStyle name="_Исходные данные для модели" xfId="69"/>
    <cellStyle name="_КОТЕЛЬНАЯ ВОС 2012 Нюкс" xfId="70"/>
    <cellStyle name="_Книга1" xfId="71"/>
    <cellStyle name="_Книга2" xfId="72"/>
    <cellStyle name="_Лицензирование 2010 год" xfId="73"/>
    <cellStyle name="_МОДЕЛЬ_1 (2)" xfId="74"/>
    <cellStyle name="_Модель_2.1" xfId="75"/>
    <cellStyle name="_НВВ 2009 постатейно свод по филиалам_09_02_09" xfId="76"/>
    <cellStyle name="_НВВ 2009 постатейно свод по филиалам_для Валентина" xfId="77"/>
    <cellStyle name="_ОБЩЕХОЗ, АДМИН- 2009 (с распред по вид деят)" xfId="78"/>
    <cellStyle name="_ОБЩЕХОЗ, АДМИН- 2010 (с распред по вид деят)" xfId="79"/>
    <cellStyle name="_ОБЩЕХОЗ- 2009 (с распред по вид деят)" xfId="80"/>
    <cellStyle name="_Общехозяйственные расходы с распределением" xfId="81"/>
    <cellStyle name="_Омск" xfId="82"/>
    <cellStyle name="_Охрана труда-2010" xfId="83"/>
    <cellStyle name="_ПРИЛ. 2003_ЧТЭ" xfId="84"/>
    <cellStyle name="_План обучения 2010 г" xfId="85"/>
    <cellStyle name="_Предожение _ДБП_2009 г ( согласованные БП)  (2)" xfId="86"/>
    <cellStyle name="_Приложение МТС-3-КС" xfId="87"/>
    <cellStyle name="_Приложение-МТС--2-1" xfId="88"/>
    <cellStyle name="_Программные продукты 2010 года" xfId="89"/>
    <cellStyle name="_РБП" xfId="90"/>
    <cellStyle name="_Расчет RAB_22072008" xfId="91"/>
    <cellStyle name="_Расчет RAB_Лен и МОЭСК_с 2010 года_14.04.2009_со сглаж_version 3.0_без ФСК" xfId="92"/>
    <cellStyle name="_Расчет затрат по метрологии для РЭК" xfId="93"/>
    <cellStyle name="_Расшифровка ТО к тарифам" xfId="94"/>
    <cellStyle name="_СЛУЖБА ЭТВС г.Вологда.на 2012 год" xfId="95"/>
    <cellStyle name="_СЛУЖБА ЭТВС(ИВАНОВ) на 2009 год (с распред по Волог.обл)" xfId="96"/>
    <cellStyle name="_СЛУЖБА ЭТВС(п.Нюкс) на 2009 год (с распред по Волог.обл п.Нюкс)" xfId="97"/>
    <cellStyle name="_СЛУЖБА ЭТС (РКоми) на 2010 год" xfId="98"/>
    <cellStyle name="_Свод по ИПР (2)" xfId="99"/>
    <cellStyle name="_ТАРИФ-ВОДА Нюкс 2011" xfId="100"/>
    <cellStyle name="_ТАРИФ-ПЕРЕД.ТЕПЛ 2009 Юбил" xfId="101"/>
    <cellStyle name="_ТО на 2009 дог с СГП" xfId="102"/>
    <cellStyle name="_Тариф-Юб-стоки-2008" xfId="103"/>
    <cellStyle name="_Транспорт 2009 вариант 18.12.2009 утв" xfId="104"/>
    <cellStyle name="_Участок электроснабжения №1(с распред по эл-эн Коми)" xfId="105"/>
    <cellStyle name="_ФЗП  и медосмотр 2010" xfId="106"/>
    <cellStyle name="_Форма 6  РТК.xls(отчет по Адр пр. ЛО)" xfId="107"/>
    <cellStyle name="_Формат разбивки по МРСК_РСК" xfId="108"/>
    <cellStyle name="_Формат_для Согласования" xfId="109"/>
    <cellStyle name="_Цеховые 2009г" xfId="110"/>
    <cellStyle name="_Цеховые 2009г последний" xfId="111"/>
    <cellStyle name="_ЮУФ 94-газ отчет 2007г." xfId="112"/>
    <cellStyle name="_выручка по присоединениям2" xfId="113"/>
    <cellStyle name="_план-факт УТГ Челябинск" xfId="114"/>
    <cellStyle name="_пр 5 тариф RAB" xfId="115"/>
    <cellStyle name="_смета затрат по АСКУЭ на 2008г" xfId="116"/>
    <cellStyle name="_таблицы для расчетов28-04-08_2006-2009_прибыль корр_по ИА" xfId="117"/>
    <cellStyle name="_таблицы для расчетов28-04-08_2006-2009с ИА" xfId="118"/>
    <cellStyle name="_форма по амортизации" xfId="119"/>
    <cellStyle name="_форма по амортизации на 2011 год" xfId="120"/>
    <cellStyle name="_эл-эн 2009 (Коми)новый" xfId="121"/>
    <cellStyle name="Accent1" xfId="122"/>
    <cellStyle name="Accent2" xfId="123"/>
    <cellStyle name="Accent3" xfId="124"/>
    <cellStyle name="Accent4" xfId="125"/>
    <cellStyle name="Accent5" xfId="126"/>
    <cellStyle name="Accent6" xfId="127"/>
    <cellStyle name="Bad 1" xfId="128"/>
    <cellStyle name="Calculation" xfId="129"/>
    <cellStyle name="Check Cell" xfId="130"/>
    <cellStyle name="Comma [0]_laroux" xfId="131"/>
    <cellStyle name="Comma0" xfId="132"/>
    <cellStyle name="Comma_laroux" xfId="133"/>
    <cellStyle name="Currency [0]" xfId="134"/>
    <cellStyle name="Currency0" xfId="135"/>
    <cellStyle name="Currency_laroux" xfId="136"/>
    <cellStyle name="Date" xfId="137"/>
    <cellStyle name="Dates" xfId="138"/>
    <cellStyle name="E-mail" xfId="139"/>
    <cellStyle name="Euro" xfId="140"/>
    <cellStyle name="Explanatory Text" xfId="141"/>
    <cellStyle name="Fixed" xfId="142"/>
    <cellStyle name="Good 1" xfId="143"/>
    <cellStyle name="Heading 1 1" xfId="144"/>
    <cellStyle name="Heading 1 2" xfId="145"/>
    <cellStyle name="Heading 2 1" xfId="146"/>
    <cellStyle name="Heading 2 2" xfId="147"/>
    <cellStyle name="Heading 3" xfId="148"/>
    <cellStyle name="Heading 4" xfId="149"/>
    <cellStyle name="Heading 5" xfId="150"/>
    <cellStyle name="Heading2" xfId="151"/>
    <cellStyle name="Input" xfId="152"/>
    <cellStyle name="Inputs" xfId="153"/>
    <cellStyle name="Inputs (const)" xfId="154"/>
    <cellStyle name="Inputs Co" xfId="155"/>
    <cellStyle name="Linked Cell" xfId="156"/>
    <cellStyle name="Neutral 1" xfId="157"/>
    <cellStyle name="Normal1" xfId="158"/>
    <cellStyle name="Normal_38" xfId="159"/>
    <cellStyle name="Note 1" xfId="160"/>
    <cellStyle name="Note 2" xfId="161"/>
    <cellStyle name="Output" xfId="162"/>
    <cellStyle name="Price_Body" xfId="163"/>
    <cellStyle name="SAPBEXaggData" xfId="164"/>
    <cellStyle name="SAPBEXaggDataEmph" xfId="165"/>
    <cellStyle name="SAPBEXaggItem" xfId="166"/>
    <cellStyle name="SAPBEXaggItemX" xfId="167"/>
    <cellStyle name="SAPBEXchaText" xfId="168"/>
    <cellStyle name="SAPBEXexcBad7" xfId="169"/>
    <cellStyle name="SAPBEXexcBad8" xfId="170"/>
    <cellStyle name="SAPBEXexcBad9" xfId="171"/>
    <cellStyle name="SAPBEXexcCritical4" xfId="172"/>
    <cellStyle name="SAPBEXexcCritical5" xfId="173"/>
    <cellStyle name="SAPBEXexcCritical6" xfId="174"/>
    <cellStyle name="SAPBEXexcGood1" xfId="175"/>
    <cellStyle name="SAPBEXexcGood2" xfId="176"/>
    <cellStyle name="SAPBEXexcGood3" xfId="177"/>
    <cellStyle name="SAPBEXfilterDrill" xfId="178"/>
    <cellStyle name="SAPBEXfilterItem" xfId="179"/>
    <cellStyle name="SAPBEXfilterText" xfId="180"/>
    <cellStyle name="SAPBEXformats" xfId="181"/>
    <cellStyle name="SAPBEXheaderItem" xfId="182"/>
    <cellStyle name="SAPBEXheaderText" xfId="183"/>
    <cellStyle name="SAPBEXHLevel0" xfId="184"/>
    <cellStyle name="SAPBEXHLevel0X" xfId="185"/>
    <cellStyle name="SAPBEXHLevel1" xfId="186"/>
    <cellStyle name="SAPBEXHLevel1X" xfId="187"/>
    <cellStyle name="SAPBEXHLevel2" xfId="188"/>
    <cellStyle name="SAPBEXHLevel2X" xfId="189"/>
    <cellStyle name="SAPBEXHLevel3" xfId="190"/>
    <cellStyle name="SAPBEXHLevel3X" xfId="191"/>
    <cellStyle name="SAPBEXinputData" xfId="192"/>
    <cellStyle name="SAPBEXresData" xfId="193"/>
    <cellStyle name="SAPBEXresDataEmph" xfId="194"/>
    <cellStyle name="SAPBEXresItem" xfId="195"/>
    <cellStyle name="SAPBEXresItemX" xfId="196"/>
    <cellStyle name="SAPBEXstdData" xfId="197"/>
    <cellStyle name="SAPBEXstdDataEmph" xfId="198"/>
    <cellStyle name="SAPBEXstdItem" xfId="199"/>
    <cellStyle name="SAPBEXstdItemX" xfId="200"/>
    <cellStyle name="SAPBEXtitle" xfId="201"/>
    <cellStyle name="SAPBEXundefined" xfId="202"/>
    <cellStyle name="Table Heading" xfId="203"/>
    <cellStyle name="Title" xfId="204"/>
    <cellStyle name="Total" xfId="205"/>
    <cellStyle name="Total 2" xfId="206"/>
    <cellStyle name="Warning Text" xfId="207"/>
    <cellStyle name="’ћѓћ‚›‰" xfId="208"/>
    <cellStyle name="Áĺççŕůčňíűé" xfId="209"/>
    <cellStyle name="Äĺíĺćíűé [0]_(ňŕá 3č)" xfId="210"/>
    <cellStyle name="Äĺíĺćíűé_(ňŕá 3č)" xfId="211"/>
    <cellStyle name="Çŕůčňíűé" xfId="212"/>
    <cellStyle name="Îáű÷íűé__FES" xfId="213"/>
    <cellStyle name="Îňęđűâŕâřŕ˙ń˙ ăčďĺđńńűëęŕ" xfId="214"/>
    <cellStyle name="Ôčíŕíńîâűé [0]_(ňŕá 3č)" xfId="215"/>
    <cellStyle name="Ôčíŕíńîâűé_(ňŕá 3č)" xfId="216"/>
    <cellStyle name="Ăčďĺđńńűëęŕ" xfId="217"/>
    <cellStyle name="Đ_x0010_" xfId="218"/>
    <cellStyle name="Џђћ–…ќ’ќ›‰" xfId="219"/>
    <cellStyle name="Акцент1 2" xfId="220"/>
    <cellStyle name="Акцент2 2" xfId="221"/>
    <cellStyle name="Акцент3 2" xfId="222"/>
    <cellStyle name="Акцент4 2" xfId="223"/>
    <cellStyle name="Акцент5 2" xfId="224"/>
    <cellStyle name="Акцент6 2" xfId="225"/>
    <cellStyle name="Беззащитный" xfId="226"/>
    <cellStyle name="Ввод  2" xfId="227"/>
    <cellStyle name="Вывод 2" xfId="228"/>
    <cellStyle name="Вычисление 2" xfId="229"/>
    <cellStyle name="Гиперссылка 2" xfId="230"/>
    <cellStyle name="Гиперссылка 3" xfId="231"/>
    <cellStyle name="Заголовок" xfId="232"/>
    <cellStyle name="Заголовок 1 2" xfId="233"/>
    <cellStyle name="Заголовок 2 2" xfId="234"/>
    <cellStyle name="Заголовок 3 2" xfId="235"/>
    <cellStyle name="Заголовок 4 2" xfId="236"/>
    <cellStyle name="ЗаголовокСтолбца" xfId="237"/>
    <cellStyle name="Защитный" xfId="238"/>
    <cellStyle name="Значение" xfId="239"/>
    <cellStyle name="Зоголовок" xfId="240"/>
    <cellStyle name="Итог 2" xfId="241"/>
    <cellStyle name="Итого" xfId="242"/>
    <cellStyle name="Контрольная ячейка 2" xfId="243"/>
    <cellStyle name="Мои наименования показателей" xfId="244"/>
    <cellStyle name="Мой заголовок" xfId="245"/>
    <cellStyle name="Мой заголовок листа" xfId="246"/>
    <cellStyle name="Название 2" xfId="247"/>
    <cellStyle name="Нейтральный 2" xfId="248"/>
    <cellStyle name="Обычный 2" xfId="249"/>
    <cellStyle name="Обычный 2 2" xfId="250"/>
    <cellStyle name="Обычный 2 3" xfId="251"/>
    <cellStyle name="Обычный 2_RAB с 2010 года" xfId="252"/>
    <cellStyle name="Обычный 3" xfId="253"/>
    <cellStyle name="Обычный 3 2" xfId="254"/>
    <cellStyle name="Обычный 4" xfId="255"/>
    <cellStyle name="Обычный 4 2" xfId="256"/>
    <cellStyle name="Обычный 4 3" xfId="257"/>
    <cellStyle name="Обычный 4_Исходные данные для модели" xfId="258"/>
    <cellStyle name="Обычный 5" xfId="259"/>
    <cellStyle name="Обычный 5 2" xfId="260"/>
    <cellStyle name="Обычный 6" xfId="261"/>
    <cellStyle name="Обычный 7" xfId="262"/>
    <cellStyle name="Обычный 8" xfId="263"/>
    <cellStyle name="Обычный 9" xfId="264"/>
    <cellStyle name="Плохой 2" xfId="265"/>
    <cellStyle name="По центру с переносом" xfId="266"/>
    <cellStyle name="По ширине с переносом" xfId="267"/>
    <cellStyle name="Поле ввода" xfId="268"/>
    <cellStyle name="Пояснение 2" xfId="269"/>
    <cellStyle name="Примечание 2" xfId="270"/>
    <cellStyle name="Процентный 2" xfId="271"/>
    <cellStyle name="Процентный 2 2" xfId="272"/>
    <cellStyle name="Процентный 2 3" xfId="273"/>
    <cellStyle name="Процентный 3" xfId="274"/>
    <cellStyle name="Процентный 3 2" xfId="275"/>
    <cellStyle name="Процентный 4" xfId="276"/>
    <cellStyle name="Связанная ячейка 2" xfId="277"/>
    <cellStyle name="Стиль 1" xfId="278"/>
    <cellStyle name="Стиль 1 2" xfId="279"/>
    <cellStyle name="Стиль 1_RAB с 2010 года" xfId="280"/>
    <cellStyle name="ТЕКСТ" xfId="281"/>
    <cellStyle name="Текст предупреждения 2" xfId="282"/>
    <cellStyle name="Текстовый" xfId="283"/>
    <cellStyle name="Текстовый 2" xfId="284"/>
    <cellStyle name="Тысячи [0]_1997 год " xfId="285"/>
    <cellStyle name="Тысячи_1997 год " xfId="286"/>
    <cellStyle name="Финансовый 2" xfId="287"/>
    <cellStyle name="Финансовый 2 2" xfId="288"/>
    <cellStyle name="Финансовый 3" xfId="289"/>
    <cellStyle name="Финансовый 3 2" xfId="290"/>
    <cellStyle name="Финансовый 4" xfId="291"/>
    <cellStyle name="Формула" xfId="292"/>
    <cellStyle name="Формула 2" xfId="293"/>
    <cellStyle name="Формула 3" xfId="294"/>
    <cellStyle name="Формула_A РТ 2009 Рязаньэнерго" xfId="295"/>
    <cellStyle name="ФормулаВБ" xfId="296"/>
    <cellStyle name="ФормулаВБ 2" xfId="297"/>
    <cellStyle name="ФормулаНаКонтроль" xfId="298"/>
    <cellStyle name="Хороший 2" xfId="299"/>
    <cellStyle name="Цифры по центру с десятыми" xfId="300"/>
    <cellStyle name="Шапка таблицы" xfId="301"/>
    <cellStyle name="ܘ_x0008_" xfId="302"/>
    <cellStyle name="ܛ_x0008_" xfId="303"/>
    <cellStyle name="”љ‘ђћ‚ђќќ›‰" xfId="304"/>
    <cellStyle name="”ќђќ‘ћ‚›‰" xfId="305"/>
    <cellStyle name="„…ќ…†ќ›‰" xfId="306"/>
    <cellStyle name="‡ђѓћ‹ћ‚ћљ1" xfId="307"/>
    <cellStyle name="‡ђѓћ‹ћ‚ћљ2" xfId="308"/>
    <cellStyle name="㐀കܒ_x0008_" xfId="30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0.42"/>
    <col collapsed="false" customWidth="true" hidden="false" outlineLevel="0" max="3" min="3" style="0" width="4.41"/>
    <col collapsed="false" customWidth="true" hidden="false" outlineLevel="0" max="4" min="4" style="0" width="13.28"/>
    <col collapsed="false" customWidth="true" hidden="false" outlineLevel="0" max="6" min="5" style="0" width="17.85"/>
    <col collapsed="false" customWidth="true" hidden="false" outlineLevel="0" max="7" min="7" style="0" width="17.56"/>
    <col collapsed="false" customWidth="true" hidden="false" outlineLevel="0" max="8" min="8" style="0" width="16.84"/>
    <col collapsed="false" customWidth="true" hidden="false" outlineLevel="0" max="9" min="9" style="0" width="14.28"/>
    <col collapsed="false" customWidth="true" hidden="false" outlineLevel="0" max="10" min="10" style="0" width="17.99"/>
    <col collapsed="false" customWidth="true" hidden="false" outlineLevel="0" max="11" min="11" style="0" width="17.56"/>
    <col collapsed="false" customWidth="true" hidden="false" outlineLevel="0" max="12" min="12" style="0" width="16.13"/>
  </cols>
  <sheetData>
    <row r="1" customFormat="false" ht="50.25" hidden="false" customHeight="true" outlineLevel="0" collapsed="false">
      <c r="A1" s="1" t="s">
        <v>0</v>
      </c>
      <c r="B1" s="1"/>
      <c r="D1" s="2" t="s">
        <v>1</v>
      </c>
      <c r="E1" s="2"/>
      <c r="F1" s="2"/>
      <c r="G1" s="2"/>
      <c r="H1" s="2"/>
      <c r="I1" s="2"/>
      <c r="J1" s="2"/>
      <c r="K1" s="2"/>
      <c r="L1" s="2"/>
    </row>
    <row r="2" customFormat="false" ht="56.25" hidden="false" customHeight="true" outlineLevel="0" collapsed="false">
      <c r="A2" s="3" t="s">
        <v>2</v>
      </c>
      <c r="B2" s="3"/>
      <c r="D2" s="4" t="s">
        <v>3</v>
      </c>
      <c r="E2" s="4"/>
      <c r="F2" s="4"/>
      <c r="G2" s="4"/>
      <c r="H2" s="4"/>
      <c r="I2" s="4"/>
      <c r="J2" s="4"/>
      <c r="K2" s="4"/>
      <c r="L2" s="4"/>
    </row>
    <row r="3" customFormat="false" ht="150" hidden="false" customHeight="true" outlineLevel="0" collapsed="false">
      <c r="A3" s="5" t="s">
        <v>4</v>
      </c>
      <c r="B3" s="5" t="s">
        <v>5</v>
      </c>
      <c r="C3" s="6"/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  <c r="K3" s="7" t="s">
        <v>13</v>
      </c>
      <c r="L3" s="7" t="s">
        <v>14</v>
      </c>
    </row>
    <row r="4" customFormat="false" ht="36.75" hidden="false" customHeight="true" outlineLevel="0" collapsed="false">
      <c r="A4" s="5"/>
      <c r="B4" s="9" t="s">
        <v>15</v>
      </c>
      <c r="D4" s="7"/>
      <c r="E4" s="10" t="s">
        <v>16</v>
      </c>
      <c r="F4" s="10" t="s">
        <v>16</v>
      </c>
      <c r="G4" s="11" t="s">
        <v>17</v>
      </c>
      <c r="H4" s="7"/>
      <c r="I4" s="11" t="s">
        <v>17</v>
      </c>
      <c r="J4" s="8"/>
      <c r="K4" s="7"/>
      <c r="L4" s="7"/>
    </row>
    <row r="5" customFormat="false" ht="15" hidden="false" customHeight="false" outlineLevel="0" collapsed="false">
      <c r="A5" s="12" t="n">
        <v>2015</v>
      </c>
      <c r="B5" s="13" t="n">
        <v>1059.23</v>
      </c>
      <c r="D5" s="14" t="n">
        <v>2015</v>
      </c>
      <c r="E5" s="15" t="n">
        <v>10.00139</v>
      </c>
      <c r="F5" s="14" t="n">
        <v>6.49425</v>
      </c>
      <c r="G5" s="14" t="n">
        <v>1</v>
      </c>
      <c r="H5" s="14" t="n">
        <v>0.75</v>
      </c>
      <c r="I5" s="14" t="n">
        <v>18.57</v>
      </c>
      <c r="J5" s="10" t="n">
        <v>2</v>
      </c>
      <c r="K5" s="10" t="n">
        <v>0</v>
      </c>
      <c r="L5" s="10" t="n">
        <v>1.01</v>
      </c>
    </row>
    <row r="6" customFormat="false" ht="15" hidden="false" customHeight="false" outlineLevel="0" collapsed="false">
      <c r="A6" s="12" t="n">
        <v>2016</v>
      </c>
      <c r="B6" s="13" t="n">
        <f aca="false">B5*1.04</f>
        <v>1101.5992</v>
      </c>
      <c r="D6" s="14" t="n">
        <v>2016</v>
      </c>
      <c r="E6" s="15" t="n">
        <v>10.26045</v>
      </c>
      <c r="F6" s="14" t="n">
        <v>6.73149</v>
      </c>
      <c r="G6" s="14" t="n">
        <v>1</v>
      </c>
      <c r="H6" s="14" t="n">
        <v>0.75</v>
      </c>
      <c r="I6" s="14" t="n">
        <v>18.56</v>
      </c>
      <c r="J6" s="10" t="n">
        <v>2</v>
      </c>
      <c r="K6" s="10" t="n">
        <v>0</v>
      </c>
      <c r="L6" s="10" t="n">
        <v>1.01</v>
      </c>
    </row>
    <row r="7" customFormat="false" ht="15" hidden="false" customHeight="false" outlineLevel="0" collapsed="false">
      <c r="A7" s="12" t="n">
        <v>2017</v>
      </c>
      <c r="B7" s="13" t="n">
        <f aca="false">B6*1.04</f>
        <v>1145.663168</v>
      </c>
      <c r="D7" s="14" t="n">
        <v>2017</v>
      </c>
      <c r="E7" s="15" t="n">
        <v>10.53269</v>
      </c>
      <c r="F7" s="14" t="n">
        <v>6.97739</v>
      </c>
      <c r="G7" s="14" t="n">
        <v>1</v>
      </c>
      <c r="H7" s="14" t="n">
        <v>0.75</v>
      </c>
      <c r="I7" s="14" t="n">
        <v>18.54</v>
      </c>
      <c r="J7" s="10" t="n">
        <v>2</v>
      </c>
      <c r="K7" s="10" t="n">
        <v>0</v>
      </c>
      <c r="L7" s="10" t="n">
        <v>1.01</v>
      </c>
    </row>
    <row r="8" customFormat="false" ht="15" hidden="false" customHeight="false" outlineLevel="0" collapsed="false">
      <c r="A8" s="12" t="n">
        <v>2018</v>
      </c>
      <c r="B8" s="13" t="n">
        <f aca="false">B7*1.04</f>
        <v>1191.48969472</v>
      </c>
      <c r="D8" s="14" t="n">
        <v>2018</v>
      </c>
      <c r="E8" s="15" t="n">
        <v>10.76396</v>
      </c>
      <c r="F8" s="14" t="n">
        <v>7.22537</v>
      </c>
      <c r="G8" s="14" t="n">
        <v>1</v>
      </c>
      <c r="H8" s="14" t="n">
        <v>0.75</v>
      </c>
      <c r="I8" s="16" t="n">
        <v>18.5</v>
      </c>
      <c r="J8" s="10" t="n">
        <v>2</v>
      </c>
      <c r="K8" s="10" t="n">
        <v>0</v>
      </c>
      <c r="L8" s="10" t="n">
        <v>1.01</v>
      </c>
    </row>
    <row r="9" customFormat="false" ht="15" hidden="false" customHeight="false" outlineLevel="0" collapsed="false">
      <c r="A9" s="12" t="n">
        <v>2019</v>
      </c>
      <c r="B9" s="13" t="n">
        <f aca="false">B8*1.04</f>
        <v>1239.1492825088</v>
      </c>
      <c r="D9" s="14" t="n">
        <v>2019</v>
      </c>
      <c r="E9" s="15" t="n">
        <v>10.9831</v>
      </c>
      <c r="F9" s="14" t="n">
        <v>4.78216</v>
      </c>
      <c r="G9" s="14" t="n">
        <v>1</v>
      </c>
      <c r="H9" s="14" t="n">
        <v>0.75</v>
      </c>
      <c r="I9" s="16" t="n">
        <v>18.5</v>
      </c>
      <c r="J9" s="10" t="n">
        <v>2</v>
      </c>
      <c r="K9" s="10" t="n">
        <v>0</v>
      </c>
      <c r="L9" s="10" t="n">
        <v>1.01</v>
      </c>
    </row>
    <row r="10" customFormat="false" ht="15" hidden="false" customHeight="false" outlineLevel="0" collapsed="false">
      <c r="A10" s="17"/>
    </row>
  </sheetData>
  <mergeCells count="10">
    <mergeCell ref="A1:B1"/>
    <mergeCell ref="D1:L1"/>
    <mergeCell ref="A2:B2"/>
    <mergeCell ref="D2:L2"/>
    <mergeCell ref="A3:A4"/>
    <mergeCell ref="D3:D4"/>
    <mergeCell ref="H3:H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9:43:05Z</dcterms:created>
  <dc:creator>МММ</dc:creator>
  <dc:description/>
  <dc:language>en-US</dc:language>
  <cp:lastModifiedBy>МММ</cp:lastModifiedBy>
  <dcterms:modified xsi:type="dcterms:W3CDTF">2014-07-28T11:15:31Z</dcterms:modified>
  <cp:revision>0</cp:revision>
  <dc:subject/>
  <dc:title/>
</cp:coreProperties>
</file>