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5"/>
  </bookViews>
  <sheets>
    <sheet name="modCheck" sheetId="1" state="hidden" r:id="rId2"/>
    <sheet name="Инструкция" sheetId="2" state="visible" r:id="rId3"/>
    <sheet name="Титульный" sheetId="3" state="visible" r:id="rId4"/>
    <sheet name="Расходы" sheetId="4" state="visible" r:id="rId5"/>
    <sheet name="Доходы" sheetId="5" state="visible" r:id="rId6"/>
    <sheet name="Финансовые результаты" sheetId="6" state="visible" r:id="rId7"/>
    <sheet name="Комментарии" sheetId="7" state="visible" r:id="rId8"/>
    <sheet name="Проверка" sheetId="8" state="visible" r:id="rId9"/>
    <sheet name="et_union" sheetId="9" state="hidden" r:id="rId10"/>
    <sheet name="AllSheetsInThisWorkbook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ServiceModule" sheetId="17" state="hidden" r:id="rId18"/>
    <sheet name="modCommandButton" sheetId="18" state="hidden" r:id="rId19"/>
    <sheet name="modReestr" sheetId="19" state="hidden" r:id="rId20"/>
    <sheet name="modClassifierValidate" sheetId="20" state="hidden" r:id="rId21"/>
    <sheet name="modInfo" sheetId="21" state="hidden" r:id="rId22"/>
    <sheet name="modfrmReestr" sheetId="22" state="hidden" r:id="rId23"/>
    <sheet name="modfrmDateChoose" sheetId="23" state="hidden" r:id="rId24"/>
    <sheet name="modDblClick" sheetId="24" state="hidden" r:id="rId25"/>
  </sheets>
  <externalReferences>
    <externalReference r:id="rId26"/>
    <externalReference r:id="rId27"/>
  </externalReferences>
  <definedNames>
    <definedName function="false" hidden="false" name="add_minus" vbProcedure="false">Расходы!$F$48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10" vbProcedure="false">Расходы!$H$46</definedName>
    <definedName function="false" hidden="false" name="check11" vbProcedure="false">'Финансовые результаты'!$G$12</definedName>
    <definedName function="false" hidden="false" name="check12" vbProcedure="false">Расходы!$H$50</definedName>
    <definedName function="false" hidden="false" name="check21" vbProcedure="false">'Финансовые результаты'!$G$17</definedName>
    <definedName function="false" hidden="false" name="check31" vbProcedure="false">'Финансовые результаты'!$G$21:$H$21</definedName>
    <definedName function="false" hidden="false" name="check31_2" vbProcedure="false">'Финансовые результаты'!$G$21</definedName>
    <definedName function="false" hidden="false" name="check4" vbProcedure="false">'Финансовые результаты'!$G$24:$H$24</definedName>
    <definedName function="false" hidden="false" name="check9" vbProcedure="false">Расходы!$H$45</definedName>
    <definedName function="false" hidden="false" name="CheckBC_1" vbProcedure="false">Расходы!$F$19:$F$20</definedName>
    <definedName function="false" hidden="false" name="CheckBC_10" vbProcedure="false">Доходы!$G$11:$G$35</definedName>
    <definedName function="false" hidden="false" name="CheckBC_11" vbProcedure="false">Доходы!$H$11:$H$35</definedName>
    <definedName function="false" hidden="false" name="CheckBC_12" vbProcedure="false">Доходы!$K$11:$K$35</definedName>
    <definedName function="false" hidden="false" name="CheckBC_2" vbProcedure="false">Расходы!$F$22:$F$23</definedName>
    <definedName function="false" hidden="false" name="CheckBC_3" vbProcedure="false">Расходы!$F$25:$F$26</definedName>
    <definedName function="false" hidden="false" name="CheckBC_4" vbProcedure="false">Расходы!$F$33:$F$34</definedName>
    <definedName function="false" hidden="false" name="CheckBC_5" vbProcedure="false">Расходы!$F$36:$F$37</definedName>
    <definedName function="false" hidden="false" name="CheckBC_6" vbProcedure="false">Расходы!$F$43:$F$44</definedName>
    <definedName function="false" hidden="false" name="CheckBC_7" vbProcedure="false">'Финансовые результаты'!$F$25:$F$26</definedName>
    <definedName function="false" hidden="false" name="CheckBC_8" vbProcedure="false">Расходы!$F$47:$F$48</definedName>
    <definedName function="false" hidden="false" name="CheckBC_9" vbProcedure="false">Доходы!$F$11:$F$35</definedName>
    <definedName function="false" hidden="false" name="checkitog" vbProcedure="false">Доходы!$M$36</definedName>
    <definedName function="false" hidden="false" name="check_nds" vbProcedure="false">Доходы!$O$11:$O$35</definedName>
    <definedName function="false" hidden="false" name="check_pf" vbProcedure="false">Расходы!$H$13</definedName>
    <definedName function="false" hidden="false" name="data_types" vbProcedure="false">TEHSHEET!$E$2:$E$3</definedName>
    <definedName function="false" hidden="false" name="DAY" vbProcedure="false">TEHSHEET!$H$2:$H$32</definedName>
    <definedName function="false" hidden="false" name="dohod_itog" vbProcedure="false">Доходы!$I$36</definedName>
    <definedName function="false" hidden="false" name="et_list01" vbProcedure="false">et_union!$3:$3</definedName>
    <definedName function="false" hidden="false" name="et_list02" vbProcedure="false">et_union!$7:$7</definedName>
    <definedName function="false" hidden="false" name="et_list03" vbProcedure="false">et_union!$11:$11</definedName>
    <definedName function="false" hidden="false" name="et_list04" vbProcedure="false">et_union!$15:$15</definedName>
    <definedName function="false" hidden="false" name="Excel_BuiltIn_Print_Area" vbProcedure="false">'[2]'!$A$1:$P$22</definedName>
    <definedName function="false" hidden="false" name="Excel_BuiltIn_Print_Titles" vbProcedure="false">'[1]'!$A$1:$A$1048576</definedName>
    <definedName function="false" hidden="false" name="fil" vbProcedure="false">Титульный!$F$19</definedName>
    <definedName function="false" hidden="false" name="fil_flag" vbProcedure="false">Титульный!$F$14</definedName>
    <definedName function="false" hidden="false" name="god" vbProcedure="false">Титульный!$F$11</definedName>
    <definedName function="false" hidden="false" name="inn" vbProcedure="false">Титульный!$F$20</definedName>
    <definedName function="false" hidden="false" name="kpp" vbProcedure="false">Титульный!$F$21</definedName>
    <definedName function="false" hidden="false" name="kvartal" vbProcedure="false">TEHSHEET!$C$2:$C$5</definedName>
    <definedName function="false" hidden="false" name="LastUpdateDate_MO" vbProcedure="false">Титульный!$E$24</definedName>
    <definedName function="false" hidden="false" name="LastUpdateDate_ReestrOrg" vbProcedure="false">Титульный!$E$17</definedName>
    <definedName function="false" hidden="false" name="LIST_MR_MO_OKTMO" vbProcedure="false">REESTR_MO!$A$2:$C$318</definedName>
    <definedName function="false" hidden="false" name="LIST_ORG_EE" vbProcedure="false">REESTR_ORG!$A$2:$H$75</definedName>
    <definedName function="false" hidden="false" name="logic" vbProcedure="false">TEHSHEET!$B$2:$B$3</definedName>
    <definedName function="false" hidden="false" name="mo" vbProcedure="false">Титульный!$F$2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r" vbProcedure="false">Титульный!$F$25</definedName>
    <definedName function="false" hidden="false" name="MR_LIST" vbProcedure="false">REESTR_MO!$D$2:$D$27</definedName>
    <definedName function="false" hidden="false" name="MUNRAION" vbProcedure="false">TEHSHEET!$A$2:$A$48</definedName>
    <definedName function="false" hidden="false" name="oktmo" vbProcedure="false">Титульный!$F$29</definedName>
    <definedName function="false" hidden="false" name="org" vbProcedure="false">Титульный!$F$18</definedName>
    <definedName function="false" hidden="false" name="P19_T1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rd2" vbProcedure="false">Титульный!$F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F$6</definedName>
    <definedName function="false" hidden="false" name="report_date" vbProcedure="false">Титульный!$F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set_nds" vbProcedure="false">Доходы!$L$11:$L$35</definedName>
    <definedName function="false" hidden="false" name="simple_nds" vbProcedure="false">Титульный!$F$22</definedName>
    <definedName function="false" hidden="false" name="Sum41" vbProcedure="false">'Финансовые результаты'!$G$25:$G$26</definedName>
    <definedName function="false" hidden="false" name="Sum42" vbProcedure="false">'Финансовые результаты'!$H$25:$H$26</definedName>
    <definedName function="false" hidden="false" name="Sum_1" vbProcedure="false">Расходы!$H$15:$H$20</definedName>
    <definedName function="false" hidden="false" name="Sum_2" vbProcedure="false">Расходы!$H$22:$H$23</definedName>
    <definedName function="false" hidden="false" name="Sum_3" vbProcedure="false">Расходы!$H$25:$H$26</definedName>
    <definedName function="false" hidden="false" name="Sum_4" vbProcedure="false">Расходы!$H$28:$H$34</definedName>
    <definedName function="false" hidden="false" name="Sum_5" vbProcedure="false">Расходы!$H$36:$H$37</definedName>
    <definedName function="false" hidden="false" name="Sum_6" vbProcedure="false">Расходы!$H$39:$H$44</definedName>
    <definedName function="false" hidden="false" name="Sum_8" vbProcedure="false">Расходы!$H$47:$H$4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ypes_len" vbProcedure="false">TEHSHEET!$J$2:$J$5</definedName>
    <definedName function="false" hidden="false" name="type_flag" vbProcedure="false">Титульный!$F$8</definedName>
    <definedName function="false" hidden="false" name="version" vbProcedure="false">Инструкция!$I$3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YEAR" vbProcedure="false">TEHSHEET!$D$2:$D$12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фляция" vbProcedure="false">1</definedName>
    <definedName function="false" hidden="false" name="й" vbProcedure="false">#NAME?,#NAME?</definedName>
    <definedName function="false" hidden="false" name="Конец" vbProcedure="false">12</definedName>
    <definedName function="false" hidden="false" name="мрпоп" vbProcedure="false">#NAME?,#NAME?</definedName>
    <definedName function="false" hidden="false" name="Начало" vbProcedure="false">1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241">
  <si>
    <t xml:space="preserve">Код шаблона: EE.TEX.PRISOED.2013.FACT.2.21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Расходы сетевых организаций на технологическое присоединение к электрическим сетям</t>
  </si>
  <si>
    <t xml:space="preserve">Субъект РФ</t>
  </si>
  <si>
    <t xml:space="preserve">Чувашская республика</t>
  </si>
  <si>
    <t xml:space="preserve">Внимание! Расчетные листы будут отображены ТОЛЬКО после заполнения поля "Квартал"!</t>
  </si>
  <si>
    <t xml:space="preserve">Тип данных</t>
  </si>
  <si>
    <t xml:space="preserve">Факт</t>
  </si>
  <si>
    <t xml:space="preserve">Период</t>
  </si>
  <si>
    <t xml:space="preserve">Год</t>
  </si>
  <si>
    <t xml:space="preserve">Квартал (нарастающим итогом)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2.04.2014 8:07:08</t>
  </si>
  <si>
    <t xml:space="preserve">Организация:</t>
  </si>
  <si>
    <t xml:space="preserve">ООО"ЭЛЕКТРОСНАБ"</t>
  </si>
  <si>
    <t xml:space="preserve">Наименование филиала:     </t>
  </si>
  <si>
    <t xml:space="preserve">ИНН:</t>
  </si>
  <si>
    <t xml:space="preserve">2107903464</t>
  </si>
  <si>
    <t xml:space="preserve">КПП:</t>
  </si>
  <si>
    <t xml:space="preserve">210701001</t>
  </si>
  <si>
    <t xml:space="preserve">Упрощенная система налогообложения</t>
  </si>
  <si>
    <t xml:space="preserve">да</t>
  </si>
  <si>
    <t xml:space="preserve">Дата последнего обновления реестра МР/МО: 31.08.2011 9:56:53</t>
  </si>
  <si>
    <t xml:space="preserve">Муниципальный район</t>
  </si>
  <si>
    <t xml:space="preserve">Козловский муниципальный район</t>
  </si>
  <si>
    <t xml:space="preserve">Муниципальное образование</t>
  </si>
  <si>
    <t xml:space="preserve">Козловское</t>
  </si>
  <si>
    <t xml:space="preserve">ОКТМО</t>
  </si>
  <si>
    <t xml:space="preserve">97619101</t>
  </si>
  <si>
    <t xml:space="preserve">Адрес организации</t>
  </si>
  <si>
    <t xml:space="preserve">Юридический адрес:</t>
  </si>
  <si>
    <t xml:space="preserve">603000, г.Нижний Новгород, ул.Студенная,д.35А</t>
  </si>
  <si>
    <t xml:space="preserve">Почтовый адрес:</t>
  </si>
  <si>
    <t xml:space="preserve">429430, Чувашская Республика, г.Козловка, ул.Николаева, д.41</t>
  </si>
  <si>
    <t xml:space="preserve">Руководитель</t>
  </si>
  <si>
    <t xml:space="preserve">Фамилия, имя, отчество:</t>
  </si>
  <si>
    <t xml:space="preserve">Волков Иван Александрович</t>
  </si>
  <si>
    <t xml:space="preserve">(код) номер телефона:</t>
  </si>
  <si>
    <t xml:space="preserve">(8 83534) 2 11 49</t>
  </si>
  <si>
    <t xml:space="preserve">Главный бухгалтер</t>
  </si>
  <si>
    <t xml:space="preserve">Трифонова Дина Рашидовна</t>
  </si>
  <si>
    <t xml:space="preserve">(8 83534) 2 16 04</t>
  </si>
  <si>
    <t xml:space="preserve">Должностное лицо, ответственное за составление формы</t>
  </si>
  <si>
    <t xml:space="preserve">Гришина Валентина Семеновна</t>
  </si>
  <si>
    <t xml:space="preserve">Должность:</t>
  </si>
  <si>
    <t xml:space="preserve">главный экономист</t>
  </si>
  <si>
    <t xml:space="preserve">(8 83534) 2 51 35 </t>
  </si>
  <si>
    <t xml:space="preserve">paritet@cbx.ru</t>
  </si>
  <si>
    <t xml:space="preserve">Дата составления документа</t>
  </si>
  <si>
    <t xml:space="preserve">№ п/п</t>
  </si>
  <si>
    <t xml:space="preserve">Наименование мероприятий</t>
  </si>
  <si>
    <t xml:space="preserve">в том числе:</t>
  </si>
  <si>
    <t xml:space="preserve">ФОТ</t>
  </si>
  <si>
    <t xml:space="preserve">ЕСН</t>
  </si>
  <si>
    <t xml:space="preserve">материалы</t>
  </si>
  <si>
    <t xml:space="preserve">транспортные услуги</t>
  </si>
  <si>
    <t xml:space="preserve">проче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личество присоединений, шт.</t>
  </si>
  <si>
    <t xml:space="preserve">Присоединенная мощность, кВт</t>
  </si>
  <si>
    <t xml:space="preserve">Подготовка сетевой организацией технических условий (ТУ) и их согласование, всего, в т.ч.</t>
  </si>
  <si>
    <t xml:space="preserve">3.1</t>
  </si>
  <si>
    <t xml:space="preserve">Прием и регистрация заявки, проверка достаточности указанных в ней сведений</t>
  </si>
  <si>
    <t xml:space="preserve">3.2</t>
  </si>
  <si>
    <t xml:space="preserve">Определение технической возможности технологического присоединения к муниципальной электрической сети и сетевых узлов, к которым возможно технологическое присоединение (определение варианта технологического присоединения)</t>
  </si>
  <si>
    <t xml:space="preserve">3.3</t>
  </si>
  <si>
    <t xml:space="preserve">Разработка ТУ на технологическое присоединение</t>
  </si>
  <si>
    <t xml:space="preserve">3.4</t>
  </si>
  <si>
    <t xml:space="preserve">Оформление, согласование, подписание и направление Заявителю проекта договора и ТУ на технологическое присоединение</t>
  </si>
  <si>
    <t xml:space="preserve">3.5</t>
  </si>
  <si>
    <t xml:space="preserve">Добавить строки</t>
  </si>
  <si>
    <t xml:space="preserve">Разработка сетевой организацией проектной документации, всего, в т.ч.</t>
  </si>
  <si>
    <t xml:space="preserve">4.1</t>
  </si>
  <si>
    <t xml:space="preserve">Выполнение ТУ сетевой организацией, всего, в т.ч.</t>
  </si>
  <si>
    <t xml:space="preserve">5.1</t>
  </si>
  <si>
    <t xml:space="preserve">Проверка сетевой организацией выполнения заявителем ТУ, всего, в т.ч.</t>
  </si>
  <si>
    <t xml:space="preserve">6.1</t>
  </si>
  <si>
    <t xml:space="preserve">Проверка соответствия проектной документации (схемы электроснабжения), представленной Заявителем, требованиям технических условий. Согласование проектной документации сетевой организацией</t>
  </si>
  <si>
    <t xml:space="preserve">6.2</t>
  </si>
  <si>
    <t xml:space="preserve">Проверка представленных Заявителем документов</t>
  </si>
  <si>
    <t xml:space="preserve">6.3</t>
  </si>
  <si>
    <t xml:space="preserve">Технический осмотр (обследование) энергопринимающих устройств – проверка соответствия требованиям технических условий</t>
  </si>
  <si>
    <t xml:space="preserve">6.4</t>
  </si>
  <si>
    <t xml:space="preserve">Проверка получения Заявителем разрешения органа госэнергонадзора на допуск в эксплуатацию энергопринимающего устройства</t>
  </si>
  <si>
    <t xml:space="preserve">6.5</t>
  </si>
  <si>
    <t xml:space="preserve">Составление акта о технологическом присоединении энергопринимающего устройства с указанием границ разграничения балансовой принадлежности электроустановок и эксплуатационной ответственности сторон</t>
  </si>
  <si>
    <t xml:space="preserve">6.6</t>
  </si>
  <si>
    <t xml:space="preserve">Участие в осмотре должностным лицом Ростехнадзора присоединяемых энергопринимающих устройств, всего, в т.ч.</t>
  </si>
  <si>
    <t xml:space="preserve">7.1</t>
  </si>
  <si>
    <t xml:space="preserve">Фактические действия по присоединению и обеспечению работы энергопринимающих устройств в электрической сети, всего, в т.ч.</t>
  </si>
  <si>
    <t xml:space="preserve">8.1</t>
  </si>
  <si>
    <t xml:space="preserve">Допуск к производству работ, подготовка рабочих мест, производство необходимых отключений в электрических сетях </t>
  </si>
  <si>
    <t xml:space="preserve">8.2</t>
  </si>
  <si>
    <t xml:space="preserve">Проведение необходимых измерений (в т.ч. показателей качества электрической энергии), испытаний и проверок</t>
  </si>
  <si>
    <t xml:space="preserve">8.3</t>
  </si>
  <si>
    <t xml:space="preserve">Присоединение энергопринимающего устройства к электрической сети</t>
  </si>
  <si>
    <t xml:space="preserve">8.4</t>
  </si>
  <si>
    <t xml:space="preserve">Обеспечение работы энергопринимающего устройства в электрической сети</t>
  </si>
  <si>
    <t xml:space="preserve">8.5</t>
  </si>
  <si>
    <t xml:space="preserve">9</t>
  </si>
  <si>
    <t xml:space="preserve">Итого по технологическому присоединению</t>
  </si>
  <si>
    <t xml:space="preserve">10</t>
  </si>
  <si>
    <t xml:space="preserve">Полученная прибыль (убыток)</t>
  </si>
  <si>
    <t xml:space="preserve">10.1</t>
  </si>
  <si>
    <t xml:space="preserve">11</t>
  </si>
  <si>
    <t xml:space="preserve">Налог на прибыль</t>
  </si>
  <si>
    <t xml:space="preserve">12</t>
  </si>
  <si>
    <t xml:space="preserve">Итого по технологическому присоединению с прибылью и налогом на прибыль</t>
  </si>
  <si>
    <t xml:space="preserve">Руководитель:</t>
  </si>
  <si>
    <t xml:space="preserve">___________________</t>
  </si>
  <si>
    <t xml:space="preserve">М.П.</t>
  </si>
  <si>
    <t xml:space="preserve">Главный бухгалтер:</t>
  </si>
  <si>
    <t xml:space="preserve">Начальник ПЭО:</t>
  </si>
  <si>
    <t xml:space="preserve">(Фамилия, Имя, Отчество)</t>
  </si>
  <si>
    <t xml:space="preserve">(Подпись)</t>
  </si>
  <si>
    <t xml:space="preserve">Мониторинг фактических доходов по технологическому присоединению</t>
  </si>
  <si>
    <t xml:space="preserve">Наименование заявителя</t>
  </si>
  <si>
    <t xml:space="preserve">№ и дата договора на тех. присоединение</t>
  </si>
  <si>
    <t xml:space="preserve">№ и дата квитанции, счета-фактуры и др.</t>
  </si>
  <si>
    <t xml:space="preserve">Ранее присоединенная мощность, кВт</t>
  </si>
  <si>
    <t xml:space="preserve">Расположение заявителя, расстояние до точки присоединения</t>
  </si>
  <si>
    <t xml:space="preserve">Утвержденная ставка платы, тыс. руб./кВт или за 1 присоединение</t>
  </si>
  <si>
    <t xml:space="preserve">Размер платы, тыс. руб</t>
  </si>
  <si>
    <t xml:space="preserve">Шошорин Владимир Николаевич</t>
  </si>
  <si>
    <t xml:space="preserve">76/2014 от 18.07.2014</t>
  </si>
  <si>
    <t xml:space="preserve">119 от 15.07.2015</t>
  </si>
  <si>
    <t xml:space="preserve">город, &lt;= 300м</t>
  </si>
  <si>
    <t xml:space="preserve">Удалить</t>
  </si>
  <si>
    <t xml:space="preserve">ООО "Стоматология"</t>
  </si>
  <si>
    <t xml:space="preserve">04/2014 от 07.02.2014</t>
  </si>
  <si>
    <t xml:space="preserve">26 от 20.02.2014</t>
  </si>
  <si>
    <t xml:space="preserve">Петров Дмитрий Юрьевич</t>
  </si>
  <si>
    <t xml:space="preserve">02/2016 от 15.03.2016</t>
  </si>
  <si>
    <t xml:space="preserve">7 от 15.03.2016</t>
  </si>
  <si>
    <t xml:space="preserve">Султанов Сергей Минивалиевич</t>
  </si>
  <si>
    <t xml:space="preserve">06/2016 от 20.04.2016</t>
  </si>
  <si>
    <t xml:space="preserve">14 от 20.04.2016</t>
  </si>
  <si>
    <t xml:space="preserve">Винокурова Татьяна Николаевна</t>
  </si>
  <si>
    <t xml:space="preserve">05/2016 от 15.04.2016</t>
  </si>
  <si>
    <t xml:space="preserve">13 от 15.04.2016</t>
  </si>
  <si>
    <t xml:space="preserve">Сахарова Татьяна Николаевна</t>
  </si>
  <si>
    <t xml:space="preserve">43/2015 от 04.09.2015</t>
  </si>
  <si>
    <t xml:space="preserve">52 от 04.09.2015</t>
  </si>
  <si>
    <t xml:space="preserve">ООО "Сахарок"</t>
  </si>
  <si>
    <t xml:space="preserve">04/2016 от 11.04.2016</t>
  </si>
  <si>
    <t xml:space="preserve">пл.пор.1060от 12.04.2016 и кв.№15 от 21.04.2016</t>
  </si>
  <si>
    <t xml:space="preserve">Иванов Сергей Анатольевич</t>
  </si>
  <si>
    <t xml:space="preserve">07/2016 от 16.05.2016</t>
  </si>
  <si>
    <t xml:space="preserve">19 от16.05.2016</t>
  </si>
  <si>
    <t xml:space="preserve">Александрова Елена Анатольевна</t>
  </si>
  <si>
    <t xml:space="preserve">08/2016 от 19.05.2016</t>
  </si>
  <si>
    <t xml:space="preserve">21 от 19.05.2016</t>
  </si>
  <si>
    <t xml:space="preserve">Ишенко Элла Викторовна</t>
  </si>
  <si>
    <t xml:space="preserve">10/2016 от 10.06.2016</t>
  </si>
  <si>
    <t xml:space="preserve">25 от 10.06.2016</t>
  </si>
  <si>
    <t xml:space="preserve">Степанова Татьяна Ивановна</t>
  </si>
  <si>
    <t xml:space="preserve">24/2015 от 09.07.2015</t>
  </si>
  <si>
    <t xml:space="preserve">51 от 31.08.2015</t>
  </si>
  <si>
    <t xml:space="preserve">Искандаров Фирдавиль Рафаэлевич</t>
  </si>
  <si>
    <t xml:space="preserve">11/2016 от 10.06.2016</t>
  </si>
  <si>
    <t xml:space="preserve">27 от 20.06.2016</t>
  </si>
  <si>
    <t xml:space="preserve">13</t>
  </si>
  <si>
    <t xml:space="preserve">Гайнуллина Татьяна Юрьевна</t>
  </si>
  <si>
    <t xml:space="preserve">01/2016 от 13.01.2016</t>
  </si>
  <si>
    <t xml:space="preserve">3 от 13.01.2016</t>
  </si>
  <si>
    <t xml:space="preserve">14</t>
  </si>
  <si>
    <t xml:space="preserve">ИП Васильев Андрей Иванович</t>
  </si>
  <si>
    <t xml:space="preserve">12/2016 от 20.07.2016</t>
  </si>
  <si>
    <t xml:space="preserve">34 от 20.07.2016</t>
  </si>
  <si>
    <t xml:space="preserve">15</t>
  </si>
  <si>
    <t xml:space="preserve">Морскова Евгения Витальевна</t>
  </si>
  <si>
    <t xml:space="preserve">03/2016 от 24.03.2016</t>
  </si>
  <si>
    <t xml:space="preserve">32 от 15.07.2016</t>
  </si>
  <si>
    <t xml:space="preserve">16</t>
  </si>
  <si>
    <t xml:space="preserve">Погодин Дмитрий Геннадьевич</t>
  </si>
  <si>
    <t xml:space="preserve">14/2016 от 10.08.2016</t>
  </si>
  <si>
    <t xml:space="preserve">39 от 10.08.2016</t>
  </si>
  <si>
    <t xml:space="preserve">17</t>
  </si>
  <si>
    <t xml:space="preserve">Шакшин Евгений Владимирович</t>
  </si>
  <si>
    <t xml:space="preserve">16/2016 от 12.09.2016</t>
  </si>
  <si>
    <t xml:space="preserve">51 от 07.10.2016</t>
  </si>
  <si>
    <t xml:space="preserve">18</t>
  </si>
  <si>
    <t xml:space="preserve">Потапова Татьяна Михайловна</t>
  </si>
  <si>
    <t xml:space="preserve">15/2016 от 15.08.2016</t>
  </si>
  <si>
    <t xml:space="preserve">40 от 15.08.2016</t>
  </si>
  <si>
    <t xml:space="preserve">19</t>
  </si>
  <si>
    <t xml:space="preserve">Андреева Светлана Рудольфовна</t>
  </si>
  <si>
    <t xml:space="preserve">13/2016 от 04.08.2016</t>
  </si>
  <si>
    <t xml:space="preserve">36 от 04.08.2016</t>
  </si>
  <si>
    <t xml:space="preserve">20</t>
  </si>
  <si>
    <t xml:space="preserve">Мартынович Борис Андреевич</t>
  </si>
  <si>
    <t xml:space="preserve">17/2016 от 20.09.16</t>
  </si>
  <si>
    <t xml:space="preserve">42 от 20.09.16</t>
  </si>
  <si>
    <t xml:space="preserve">21</t>
  </si>
  <si>
    <t xml:space="preserve">Людков Алексей Николаевич</t>
  </si>
  <si>
    <t xml:space="preserve">20/2016 от 20.10.2016</t>
  </si>
  <si>
    <t xml:space="preserve">57 от 24.10.16</t>
  </si>
  <si>
    <t xml:space="preserve">22</t>
  </si>
  <si>
    <t xml:space="preserve">Ищенко Элла Викторовна</t>
  </si>
  <si>
    <t xml:space="preserve">18/2016 от 28.09.2016</t>
  </si>
  <si>
    <t xml:space="preserve">45 от 28.09.16</t>
  </si>
  <si>
    <t xml:space="preserve">23</t>
  </si>
  <si>
    <t xml:space="preserve">Трофимов Лазарь Николаевич</t>
  </si>
  <si>
    <t xml:space="preserve">25/2016 от 09.12.2016</t>
  </si>
  <si>
    <t xml:space="preserve">62 от 09.12.2016</t>
  </si>
  <si>
    <t xml:space="preserve">24</t>
  </si>
  <si>
    <t xml:space="preserve">Смирнова Валентина Аркадьевна</t>
  </si>
  <si>
    <t xml:space="preserve">9/2016 от31.05.16</t>
  </si>
  <si>
    <t xml:space="preserve">         24 от 01.06.2016</t>
  </si>
  <si>
    <t xml:space="preserve">Добавить заявителя</t>
  </si>
  <si>
    <t xml:space="preserve">ИТОГО:</t>
  </si>
  <si>
    <t xml:space="preserve">Показатели</t>
  </si>
  <si>
    <t xml:space="preserve">Справочно: за аналогичный период прошлого года</t>
  </si>
  <si>
    <t xml:space="preserve">Доходы организации – всего, в том числе:</t>
  </si>
  <si>
    <t xml:space="preserve">1.1</t>
  </si>
  <si>
    <t xml:space="preserve">технологическое присоединение:</t>
  </si>
  <si>
    <t xml:space="preserve">1.1.1</t>
  </si>
  <si>
    <t xml:space="preserve">по ставкам платы за технологическое присоединение</t>
  </si>
  <si>
    <t xml:space="preserve">1.1.2</t>
  </si>
  <si>
    <t xml:space="preserve">по индивидуальному проекту</t>
  </si>
  <si>
    <t xml:space="preserve">1.2</t>
  </si>
  <si>
    <t xml:space="preserve">выпадающие доходы от технологического присоединения заявителей, оплачивающих 550 руб.за прис. с НДС, включенные в тариф на передачу э/э.</t>
  </si>
  <si>
    <t xml:space="preserve">Расходы организации – всего</t>
  </si>
  <si>
    <t xml:space="preserve">2.1</t>
  </si>
  <si>
    <t xml:space="preserve">в том числе технологическое присоединение:</t>
  </si>
  <si>
    <t xml:space="preserve">2.1.1</t>
  </si>
  <si>
    <t xml:space="preserve">2.1.2</t>
  </si>
  <si>
    <t xml:space="preserve">Валовая прибыль (убыток) организации - всего</t>
  </si>
  <si>
    <t xml:space="preserve">3.1.1</t>
  </si>
  <si>
    <t xml:space="preserve">3.1.2</t>
  </si>
  <si>
    <t xml:space="preserve">Использование валовой прибыли организации по технологическому присоединению, в том числе (по объектам):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et_list01</t>
  </si>
  <si>
    <t xml:space="preserve">et_list02</t>
  </si>
  <si>
    <t xml:space="preserve">et_list03</t>
  </si>
  <si>
    <t xml:space="preserve">et_list04</t>
  </si>
  <si>
    <t xml:space="preserve">Расчетные листы</t>
  </si>
  <si>
    <t xml:space="preserve">Скрытые листы</t>
  </si>
  <si>
    <t xml:space="preserve">Инструкция</t>
  </si>
  <si>
    <t xml:space="preserve">modCheck</t>
  </si>
  <si>
    <t xml:space="preserve">Титульный</t>
  </si>
  <si>
    <t xml:space="preserve">et_union</t>
  </si>
  <si>
    <t xml:space="preserve">Расходы</t>
  </si>
  <si>
    <t xml:space="preserve">AllSheetsInThisWorkbook</t>
  </si>
  <si>
    <t xml:space="preserve">Доходы</t>
  </si>
  <si>
    <t xml:space="preserve">TEHSHEET</t>
  </si>
  <si>
    <t xml:space="preserve">Финансовые результаты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Расстояния</t>
  </si>
  <si>
    <t xml:space="preserve">I квартал</t>
  </si>
  <si>
    <t xml:space="preserve">План</t>
  </si>
  <si>
    <t xml:space="preserve">январь</t>
  </si>
  <si>
    <t xml:space="preserve">01</t>
  </si>
  <si>
    <t xml:space="preserve">NSRF</t>
  </si>
  <si>
    <t xml:space="preserve">город, &gt; 300м</t>
  </si>
  <si>
    <t xml:space="preserve">Алтайский край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сельская местность, &gt; 500м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сельская местность, &lt;= 500м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Сетевая компания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Энергостроймонтаж"</t>
  </si>
  <si>
    <t xml:space="preserve">2104007597</t>
  </si>
  <si>
    <t xml:space="preserve">210401001</t>
  </si>
  <si>
    <t xml:space="preserve">Город Алатырь</t>
  </si>
  <si>
    <t xml:space="preserve">97704000</t>
  </si>
  <si>
    <t xml:space="preserve">МУП "Алатырские городские электрические сети"</t>
  </si>
  <si>
    <t xml:space="preserve">2122000259</t>
  </si>
  <si>
    <t xml:space="preserve">212201001</t>
  </si>
  <si>
    <t xml:space="preserve">Город Канаш</t>
  </si>
  <si>
    <t xml:space="preserve">97707000</t>
  </si>
  <si>
    <t xml:space="preserve">ОАО "Канашские городские электрические сети"</t>
  </si>
  <si>
    <t xml:space="preserve">2123008814</t>
  </si>
  <si>
    <t xml:space="preserve">212301001</t>
  </si>
  <si>
    <t xml:space="preserve">ООО "Комбинат строительных материалов"</t>
  </si>
  <si>
    <t xml:space="preserve">2123006648</t>
  </si>
  <si>
    <t xml:space="preserve">Город Новочебоксарск</t>
  </si>
  <si>
    <t xml:space="preserve">9771000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ОАО "ГЭСстрой"</t>
  </si>
  <si>
    <t xml:space="preserve">2124006023</t>
  </si>
  <si>
    <t xml:space="preserve">ОАО "ТГК-5" Филиал Марий Эл и Чувашии</t>
  </si>
  <si>
    <t xml:space="preserve">2128701733</t>
  </si>
  <si>
    <t xml:space="preserve">213043002</t>
  </si>
  <si>
    <t xml:space="preserve">Станция - поставщик ЭЭ</t>
  </si>
  <si>
    <t xml:space="preserve">ОАО "Химпром"</t>
  </si>
  <si>
    <t xml:space="preserve">2124009521</t>
  </si>
  <si>
    <t xml:space="preserve">Сбытовая компания</t>
  </si>
  <si>
    <t xml:space="preserve">Филиал О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Казенное предприятие Чувашской Республики "Аэропорт Чебоксары"</t>
  </si>
  <si>
    <t xml:space="preserve">2130080265</t>
  </si>
  <si>
    <t xml:space="preserve">213001001</t>
  </si>
  <si>
    <t xml:space="preserve">ОАО "Автотранспортное предприятие №2"</t>
  </si>
  <si>
    <t xml:space="preserve">2128001682</t>
  </si>
  <si>
    <t xml:space="preserve">212801001</t>
  </si>
  <si>
    <t xml:space="preserve">ОАО "Контур"</t>
  </si>
  <si>
    <t xml:space="preserve">2129017413</t>
  </si>
  <si>
    <t xml:space="preserve">211601001</t>
  </si>
  <si>
    <t xml:space="preserve">ОАО "Межрегиональная распределительная сетевая компания Волги"</t>
  </si>
  <si>
    <t xml:space="preserve">6450925977</t>
  </si>
  <si>
    <t xml:space="preserve">213002001</t>
  </si>
  <si>
    <t xml:space="preserve">ОАО "ТГК-5"</t>
  </si>
  <si>
    <t xml:space="preserve">213043001</t>
  </si>
  <si>
    <t xml:space="preserve">ОАО "Чебоксарское ПО им. В.И.Чапаева"</t>
  </si>
  <si>
    <t xml:space="preserve">2130095159</t>
  </si>
  <si>
    <t xml:space="preserve">ОАО "Чувашская энергосбытовая компания"</t>
  </si>
  <si>
    <t xml:space="preserve">2128700232</t>
  </si>
  <si>
    <t xml:space="preserve">ОАО по строительству дорог, инженерных сетей и сооружений "Дорисс" (филиал  Асфальтобетонный завод"</t>
  </si>
  <si>
    <t xml:space="preserve">2127008364</t>
  </si>
  <si>
    <t xml:space="preserve">ООО "Волгостальконструкция"</t>
  </si>
  <si>
    <t xml:space="preserve">2130059640</t>
  </si>
  <si>
    <t xml:space="preserve">ООО "Коммунальные технологии"</t>
  </si>
  <si>
    <t xml:space="preserve">2128051193</t>
  </si>
  <si>
    <t xml:space="preserve">ООО "Купол"</t>
  </si>
  <si>
    <t xml:space="preserve">2130078570</t>
  </si>
  <si>
    <t xml:space="preserve">ООО "МежРегионТоргЦентр"</t>
  </si>
  <si>
    <t xml:space="preserve">2127323180</t>
  </si>
  <si>
    <t xml:space="preserve">ООО "ПромЛогистика"</t>
  </si>
  <si>
    <t xml:space="preserve">2130090305</t>
  </si>
  <si>
    <t xml:space="preserve">ООО "СУОР"</t>
  </si>
  <si>
    <t xml:space="preserve">2127311917</t>
  </si>
  <si>
    <t xml:space="preserve">ООО "УК "Первая площадка"</t>
  </si>
  <si>
    <t xml:space="preserve">2130109549</t>
  </si>
  <si>
    <t xml:space="preserve">ООО "Энерго-Транзит"</t>
  </si>
  <si>
    <t xml:space="preserve">2130102046</t>
  </si>
  <si>
    <t xml:space="preserve">ООО "Энергосеть"</t>
  </si>
  <si>
    <t xml:space="preserve">2130022930</t>
  </si>
  <si>
    <t xml:space="preserve">ООО "Янтарь"</t>
  </si>
  <si>
    <t xml:space="preserve">2130092542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Город Шумерля</t>
  </si>
  <si>
    <t xml:space="preserve">97713000</t>
  </si>
  <si>
    <t xml:space="preserve">МУП "Шумерлинские городские электрические сети"</t>
  </si>
  <si>
    <t xml:space="preserve">2125000641</t>
  </si>
  <si>
    <t xml:space="preserve">2125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Энергосервис"</t>
  </si>
  <si>
    <t xml:space="preserve">210800233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Порецкагропромэнерго"</t>
  </si>
  <si>
    <t xml:space="preserve">211300041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ООО "Урмарские электрические сети"</t>
  </si>
  <si>
    <t xml:space="preserve">2114903377</t>
  </si>
  <si>
    <t xml:space="preserve">211401001</t>
  </si>
  <si>
    <t xml:space="preserve">Чебоксарский муниципальный район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Кугесьское</t>
  </si>
  <si>
    <t xml:space="preserve">97644442</t>
  </si>
  <si>
    <t xml:space="preserve">ООО "Теплоэнергосеть"</t>
  </si>
  <si>
    <t xml:space="preserve">2116499262</t>
  </si>
  <si>
    <t xml:space="preserve">Синьял-Покровское</t>
  </si>
  <si>
    <t xml:space="preserve">97644456</t>
  </si>
  <si>
    <t xml:space="preserve">ООО "Чебоксарский электромеханический завод - ЭнергоСервис"</t>
  </si>
  <si>
    <t xml:space="preserve">2116499209</t>
  </si>
  <si>
    <t xml:space="preserve">Шинерпосинское</t>
  </si>
  <si>
    <t xml:space="preserve">97644484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Электросеть"</t>
  </si>
  <si>
    <t xml:space="preserve">2118002782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агропромстрой"</t>
  </si>
  <si>
    <t xml:space="preserve">2119900860</t>
  </si>
  <si>
    <t xml:space="preserve">211901001</t>
  </si>
  <si>
    <t xml:space="preserve">Ядринское МПП ЖКХ</t>
  </si>
  <si>
    <t xml:space="preserve">2119000178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2121001316</t>
  </si>
  <si>
    <t xml:space="preserve">212101001</t>
  </si>
  <si>
    <t xml:space="preserve">Горьковская дирекция ОАО «РЖД»</t>
  </si>
  <si>
    <t xml:space="preserve">7708503727</t>
  </si>
  <si>
    <t xml:space="preserve">525745022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7728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ООО "Промышленная энергосбытовая компания"</t>
  </si>
  <si>
    <t xml:space="preserve">1833045576</t>
  </si>
  <si>
    <t xml:space="preserve">5260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нефтьэнерго"</t>
  </si>
  <si>
    <t xml:space="preserve">7703552167</t>
  </si>
  <si>
    <t xml:space="preserve">772301001</t>
  </si>
  <si>
    <t xml:space="preserve">5258057402</t>
  </si>
  <si>
    <t xml:space="preserve">5258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Батыревский муниципальный район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Ибресинский муниципальный район</t>
  </si>
  <si>
    <t xml:space="preserve">MO_LIST_11</t>
  </si>
  <si>
    <t xml:space="preserve">Новоайбесинское</t>
  </si>
  <si>
    <t xml:space="preserve">97603455</t>
  </si>
  <si>
    <t xml:space="preserve">Канашский муниципальный район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Красночетайский муниципальный район</t>
  </si>
  <si>
    <t xml:space="preserve">MO_LIST_16</t>
  </si>
  <si>
    <t xml:space="preserve">Стемасское</t>
  </si>
  <si>
    <t xml:space="preserve">97603480</t>
  </si>
  <si>
    <t xml:space="preserve">Мариинско-Посадский муниципальный район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Цивильский муниципальный район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Шемуршинский муниципальный район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Яльчикский муниципальный район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тыревское</t>
  </si>
  <si>
    <t xml:space="preserve">9760741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алининское</t>
  </si>
  <si>
    <t xml:space="preserve">97610440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Ибресинское</t>
  </si>
  <si>
    <t xml:space="preserve">97613151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Шихазанское</t>
  </si>
  <si>
    <t xml:space="preserve">97616476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Красночетайское</t>
  </si>
  <si>
    <t xml:space="preserve">9762643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Мариинско-Посадское</t>
  </si>
  <si>
    <t xml:space="preserve">97629101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Второвурманкасинское</t>
  </si>
  <si>
    <t xml:space="preserve">97641440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Опытное</t>
  </si>
  <si>
    <t xml:space="preserve">9764142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Цивильское</t>
  </si>
  <si>
    <t xml:space="preserve">97641101</t>
  </si>
  <si>
    <t xml:space="preserve">Чиричкасинское</t>
  </si>
  <si>
    <t xml:space="preserve">97641475</t>
  </si>
  <si>
    <t xml:space="preserve">Чурачикское</t>
  </si>
  <si>
    <t xml:space="preserve">97641480</t>
  </si>
  <si>
    <t xml:space="preserve">Абашевское</t>
  </si>
  <si>
    <t xml:space="preserve">97644404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Ишлейское</t>
  </si>
  <si>
    <t xml:space="preserve">9764443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Шемуршинское</t>
  </si>
  <si>
    <t xml:space="preserve">97647464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Юманайское</t>
  </si>
  <si>
    <t xml:space="preserve">97650465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Яльчикское</t>
  </si>
  <si>
    <t xml:space="preserve">9765544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General"/>
    <numFmt numFmtId="169" formatCode="[$-409]m/d/yyyy"/>
    <numFmt numFmtId="170" formatCode="0"/>
    <numFmt numFmtId="171" formatCode="#,##0.000"/>
    <numFmt numFmtId="172" formatCode="#,##0.00"/>
    <numFmt numFmtId="173" formatCode="0.00"/>
  </numFmts>
  <fonts count="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2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5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2" borderId="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5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5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2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3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14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3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8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5" borderId="1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5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2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1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2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5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9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17" fillId="2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5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6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6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8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 4" xfId="43"/>
    <cellStyle name="Гиперссылка_FORMA23-N.ENRG.2011 (v0.1)" xfId="44"/>
    <cellStyle name="Обычный 14" xfId="45"/>
    <cellStyle name="Обычный_ARMRAZR" xfId="46"/>
    <cellStyle name="Обычный_BALANCE.VODOSN.2008YEAR_JKK.33.VS.1.77" xfId="47"/>
    <cellStyle name="Обычный_Forma_1" xfId="48"/>
    <cellStyle name="Обычный_KRU.TARIFF.TE.FACT(v0.5)_import_02.02" xfId="49"/>
    <cellStyle name="Обычный_OREP.JKH.POD.2010YEAR(v1.1)" xfId="50"/>
    <cellStyle name="Обычный_PREDEL.JKH.2010(v1.3)" xfId="51"/>
    <cellStyle name="Обычный_PRIL4.JKU.7.28(04.03.2009)" xfId="52"/>
    <cellStyle name="Обычный_TR.TARIFF.AUTO.P.M.2.16" xfId="53"/>
    <cellStyle name="Обычный_ЖКУ_проект3" xfId="54"/>
    <cellStyle name="Обычный_Книга2" xfId="55"/>
    <cellStyle name="Обычный_Мониторинг инвестиций" xfId="56"/>
    <cellStyle name="Обычный_Финансовые результаты" xfId="57"/>
    <cellStyle name="Обычный_Форма 22 ЖКХ" xfId="58"/>
    <cellStyle name="Обычный_форма 1 водопровод для орг" xfId="59"/>
    <cellStyle name="Обычный_форма 1 водопровод для орг_CALC.KV.4.78(v1.0)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69840" y="35319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36</xdr:row>
      <xdr:rowOff>48600</xdr:rowOff>
    </xdr:from>
    <xdr:to>
      <xdr:col>7</xdr:col>
      <xdr:colOff>1185840</xdr:colOff>
      <xdr:row>36</xdr:row>
      <xdr:rowOff>35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240</xdr:colOff>
      <xdr:row>13</xdr:row>
      <xdr:rowOff>56880</xdr:rowOff>
    </xdr:from>
    <xdr:to>
      <xdr:col>8</xdr:col>
      <xdr:colOff>252000</xdr:colOff>
      <xdr:row>13</xdr:row>
      <xdr:rowOff>21888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6685200" y="31143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4</xdr:row>
      <xdr:rowOff>209880</xdr:rowOff>
    </xdr:from>
    <xdr:to>
      <xdr:col>8</xdr:col>
      <xdr:colOff>252000</xdr:colOff>
      <xdr:row>15</xdr:row>
      <xdr:rowOff>8568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6685200" y="3553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22</xdr:row>
      <xdr:rowOff>219600</xdr:rowOff>
    </xdr:from>
    <xdr:to>
      <xdr:col>8</xdr:col>
      <xdr:colOff>252000</xdr:colOff>
      <xdr:row>22</xdr:row>
      <xdr:rowOff>382320</xdr:rowOff>
    </xdr:to>
    <xdr:pic>
      <xdr:nvPicPr>
        <xdr:cNvPr id="3" name="Pict 9" descr="тест"/>
        <xdr:cNvPicPr/>
      </xdr:nvPicPr>
      <xdr:blipFill>
        <a:blip r:embed="rId3"/>
        <a:stretch/>
      </xdr:blipFill>
      <xdr:spPr>
        <a:xfrm>
          <a:off x="6685200" y="5563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32840</xdr:rowOff>
    </xdr:from>
    <xdr:to>
      <xdr:col>8</xdr:col>
      <xdr:colOff>9360</xdr:colOff>
      <xdr:row>16</xdr:row>
      <xdr:rowOff>9360</xdr:rowOff>
    </xdr:to>
    <xdr:clientData/>
  </xdr:twoCellAnchor>
  <xdr:twoCellAnchor editAs="oneCell">
    <xdr:from>
      <xdr:col>3</xdr:col>
      <xdr:colOff>307440</xdr:colOff>
      <xdr:row>22</xdr:row>
      <xdr:rowOff>162360</xdr:rowOff>
    </xdr:from>
    <xdr:to>
      <xdr:col>8</xdr:col>
      <xdr:colOff>19080</xdr:colOff>
      <xdr:row>2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Fin_upr/&#1073;&#1072;&#1079;&#1072;%20&#1076;&#1086;&#1082;&#1091;&#1084;&#1077;&#1085;&#1090;&#1086;&#1074;/&#1054;&#1090;&#1095;&#1077;&#1090;&#1085;&#1086;&#1089;&#1090;&#1100;%20&#1087;&#1088;&#1077;&#1076;&#1087;&#1088;&#1080;&#1103;&#1090;&#1080;&#1081;/&#1086;&#1073;&#1097;&#1080;&#1077;/2003/&#1089;&#1077;&#1085;&#1090;&#1103;&#1073;&#1088;&#1100;/PL%20by%20Q%200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ls/Share/&#1056;&#1069;&#1050;_2009/&#1101;&#1082;&#1089;&#1087;&#1077;&#1088;&#1090;&#1080;&#1079;&#1072;/&#1043;&#1057;&#1056;%20&#1058;&#1069;&#1062;/&#1088;&#1072;&#1073;&#1086;&#1095;&#1080;&#1077;/&#1043;&#1057;&#1056;_&#1058;&#1069;&#1062;_2010&#1082;&#1086;&#1087;&#1080;&#1103;3%20(1_12%20&#1080;%2016_2)%20&#1085;&#1086;&#107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d debt 02"/>
      <sheetName val="PL 02-03"/>
      <sheetName val="#ССЫЛКА"/>
      <sheetName val="Financ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ХрМазут ТЭЦ 2010 (эксперт)"/>
      <sheetName val="РЕМОНТ_ТЭЦ (2)"/>
      <sheetName val="РЕМОНТ_ТЭЦ"/>
      <sheetName val="АПР перед тепл (2)"/>
      <sheetName val="АПР перед тепл"/>
      <sheetName val="ВВЕДЕНИЕ"/>
      <sheetName val="1.1.1"/>
      <sheetName val="1.1.2"/>
      <sheetName val="1.2.1"/>
      <sheetName val="1.2.2"/>
      <sheetName val="1.7"/>
      <sheetName val="1.8"/>
      <sheetName val="1.9"/>
      <sheetName val="Лист2"/>
      <sheetName val="1.10"/>
      <sheetName val="цена газа"/>
      <sheetName val="топливо"/>
      <sheetName val="расх_топливо"/>
      <sheetName val="вода"/>
      <sheetName val="1.11"/>
      <sheetName val="1.12"/>
      <sheetName val="1.15-тепло"/>
      <sheetName val="1.15 (ТЭЦ)"/>
      <sheetName val="1.15.2"/>
      <sheetName val="1.15.1"/>
      <sheetName val="1.15.3"/>
      <sheetName val="1.16."/>
      <sheetName val="числен"/>
      <sheetName val="зарплата"/>
      <sheetName val="1.16. т"/>
      <sheetName val="1.16.1т"/>
      <sheetName val="1.16.1 э"/>
      <sheetName val="1.16.2 т"/>
      <sheetName val="1.17"/>
      <sheetName val="1.17(т)"/>
      <sheetName val="1.17.1"/>
      <sheetName val="1.17.2 "/>
      <sheetName val="1.17(э)"/>
      <sheetName val="1.18.1"/>
      <sheetName val="расшифр матер"/>
      <sheetName val="материалы"/>
      <sheetName val="ЦЕХ_СВОД"/>
      <sheetName val="сторонние в цех"/>
      <sheetName val="цеховые"/>
      <sheetName val="ОХР 2010"/>
      <sheetName val="охр-коротко (2)"/>
      <sheetName val="ОХР 2009"/>
      <sheetName val="охр-коротко"/>
      <sheetName val="ОХР 2008"/>
      <sheetName val="ОХРТЭЦ"/>
      <sheetName val="1.19."/>
      <sheetName val="1.19.1 "/>
      <sheetName val="1.19.2"/>
      <sheetName val="про АПКВ"/>
      <sheetName val="1.20"/>
      <sheetName val="1.21"/>
      <sheetName val="1.21.1"/>
      <sheetName val="1.21.2"/>
      <sheetName val="1.21.4"/>
      <sheetName val="1.22"/>
      <sheetName val="1.23"/>
      <sheetName val="1.24.1"/>
      <sheetName val="1.26"/>
      <sheetName val="1.28"/>
      <sheetName val="1.28.1"/>
      <sheetName val="1.28.2"/>
      <sheetName val="сопоставление"/>
      <sheetName val="П1.28.3"/>
      <sheetName val="тарифы"/>
      <sheetName val="сравнение"/>
      <sheetName val="КАЛЬК"/>
      <sheetName val="КАЛЬК (2)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upport.eias.ru/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http://eias.ru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75" t="s">
        <v>278</v>
      </c>
      <c r="B1" s="275" t="s">
        <v>279</v>
      </c>
    </row>
    <row r="2" customFormat="false" ht="11.25" hidden="false" customHeight="false" outlineLevel="0" collapsed="false">
      <c r="A2" s="276" t="s">
        <v>280</v>
      </c>
      <c r="B2" s="276" t="s">
        <v>281</v>
      </c>
    </row>
    <row r="3" customFormat="false" ht="11.25" hidden="false" customHeight="false" outlineLevel="0" collapsed="false">
      <c r="A3" s="276" t="s">
        <v>282</v>
      </c>
      <c r="B3" s="276" t="s">
        <v>283</v>
      </c>
    </row>
    <row r="4" customFormat="false" ht="11.25" hidden="false" customHeight="false" outlineLevel="0" collapsed="false">
      <c r="A4" s="276" t="s">
        <v>284</v>
      </c>
      <c r="B4" s="276" t="s">
        <v>285</v>
      </c>
    </row>
    <row r="5" customFormat="false" ht="11.25" hidden="false" customHeight="false" outlineLevel="0" collapsed="false">
      <c r="A5" s="276" t="s">
        <v>286</v>
      </c>
      <c r="B5" s="276" t="s">
        <v>287</v>
      </c>
    </row>
    <row r="6" customFormat="false" ht="11.25" hidden="false" customHeight="false" outlineLevel="0" collapsed="false">
      <c r="A6" s="276" t="s">
        <v>288</v>
      </c>
      <c r="B6" s="276" t="s">
        <v>289</v>
      </c>
    </row>
    <row r="7" customFormat="false" ht="11.25" hidden="false" customHeight="false" outlineLevel="0" collapsed="false">
      <c r="A7" s="276" t="s">
        <v>269</v>
      </c>
      <c r="B7" s="276" t="s">
        <v>290</v>
      </c>
    </row>
    <row r="8" customFormat="false" ht="11.25" hidden="false" customHeight="false" outlineLevel="0" collapsed="false">
      <c r="A8" s="276" t="s">
        <v>291</v>
      </c>
      <c r="B8" s="276" t="s">
        <v>292</v>
      </c>
    </row>
    <row r="9" customFormat="false" ht="11.25" hidden="false" customHeight="false" outlineLevel="0" collapsed="false">
      <c r="B9" s="276" t="s">
        <v>293</v>
      </c>
    </row>
    <row r="10" customFormat="false" ht="11.25" hidden="false" customHeight="false" outlineLevel="0" collapsed="false">
      <c r="B10" s="276" t="s">
        <v>294</v>
      </c>
    </row>
    <row r="11" customFormat="false" ht="11.25" hidden="false" customHeight="false" outlineLevel="0" collapsed="false">
      <c r="B11" s="276" t="s">
        <v>295</v>
      </c>
    </row>
    <row r="12" customFormat="false" ht="11.25" hidden="false" customHeight="false" outlineLevel="0" collapsed="false">
      <c r="B12" s="276" t="s">
        <v>296</v>
      </c>
    </row>
    <row r="13" customFormat="false" ht="11.25" hidden="false" customHeight="false" outlineLevel="0" collapsed="false">
      <c r="B13" s="276" t="s">
        <v>297</v>
      </c>
    </row>
    <row r="14" customFormat="false" ht="11.25" hidden="false" customHeight="false" outlineLevel="0" collapsed="false">
      <c r="B14" s="276" t="s">
        <v>298</v>
      </c>
    </row>
    <row r="15" customFormat="false" ht="11.25" hidden="false" customHeight="false" outlineLevel="0" collapsed="false">
      <c r="B15" s="276" t="s">
        <v>299</v>
      </c>
    </row>
    <row r="16" customFormat="false" ht="11.25" hidden="false" customHeight="false" outlineLevel="0" collapsed="false">
      <c r="B16" s="276" t="s">
        <v>300</v>
      </c>
    </row>
    <row r="17" customFormat="false" ht="11.25" hidden="false" customHeight="false" outlineLevel="0" collapsed="false">
      <c r="B17" s="276" t="s">
        <v>301</v>
      </c>
    </row>
    <row r="18" customFormat="false" ht="11.25" hidden="false" customHeight="false" outlineLevel="0" collapsed="false">
      <c r="B18" s="276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2.56"/>
    <col collapsed="false" customWidth="true" hidden="false" outlineLevel="0" max="2" min="2" style="278" width="18.7"/>
    <col collapsed="false" customWidth="true" hidden="false" outlineLevel="0" max="3" min="3" style="279" width="10.7"/>
    <col collapsed="false" customWidth="true" hidden="false" outlineLevel="0" max="4" min="4" style="279" width="5.42"/>
    <col collapsed="false" customWidth="true" hidden="false" outlineLevel="0" max="5" min="5" style="279" width="11.7"/>
    <col collapsed="false" customWidth="true" hidden="false" outlineLevel="0" max="8" min="6" style="279" width="12.27"/>
    <col collapsed="false" customWidth="true" hidden="false" outlineLevel="0" max="9" min="9" style="279" width="34.42"/>
    <col collapsed="false" customWidth="true" hidden="false" outlineLevel="0" max="10" min="10" style="279" width="26.27"/>
    <col collapsed="false" customWidth="false" hidden="false" outlineLevel="0" max="257" min="11" style="279" width="9.13"/>
  </cols>
  <sheetData>
    <row r="1" customFormat="false" ht="11.25" hidden="false" customHeight="true" outlineLevel="0" collapsed="false">
      <c r="A1" s="280" t="s">
        <v>303</v>
      </c>
      <c r="B1" s="281" t="s">
        <v>304</v>
      </c>
      <c r="C1" s="281" t="s">
        <v>305</v>
      </c>
      <c r="D1" s="281" t="s">
        <v>306</v>
      </c>
      <c r="E1" s="282" t="s">
        <v>34</v>
      </c>
      <c r="F1" s="283" t="s">
        <v>307</v>
      </c>
      <c r="G1" s="283" t="s">
        <v>308</v>
      </c>
      <c r="H1" s="283" t="s">
        <v>309</v>
      </c>
      <c r="I1" s="284" t="s">
        <v>310</v>
      </c>
      <c r="J1" s="283" t="s">
        <v>311</v>
      </c>
      <c r="CM1" s="285"/>
    </row>
    <row r="2" customFormat="false" ht="12.75" hidden="false" customHeight="false" outlineLevel="0" collapsed="false">
      <c r="A2" s="280"/>
      <c r="B2" s="278" t="s">
        <v>51</v>
      </c>
      <c r="C2" s="286" t="s">
        <v>312</v>
      </c>
      <c r="D2" s="287" t="n">
        <v>2010</v>
      </c>
      <c r="E2" s="288" t="s">
        <v>313</v>
      </c>
      <c r="F2" s="285" t="s">
        <v>314</v>
      </c>
      <c r="G2" s="285" t="s">
        <v>315</v>
      </c>
      <c r="H2" s="285" t="s">
        <v>315</v>
      </c>
      <c r="I2" s="289" t="s">
        <v>316</v>
      </c>
      <c r="J2" s="285" t="s">
        <v>317</v>
      </c>
    </row>
    <row r="3" customFormat="false" ht="12.75" hidden="false" customHeight="false" outlineLevel="0" collapsed="false">
      <c r="A3" s="290" t="s">
        <v>318</v>
      </c>
      <c r="B3" s="278" t="s">
        <v>41</v>
      </c>
      <c r="C3" s="286" t="s">
        <v>319</v>
      </c>
      <c r="D3" s="287" t="n">
        <v>2011</v>
      </c>
      <c r="E3" s="288" t="s">
        <v>35</v>
      </c>
      <c r="F3" s="285" t="s">
        <v>320</v>
      </c>
      <c r="G3" s="285" t="s">
        <v>321</v>
      </c>
      <c r="H3" s="285" t="s">
        <v>321</v>
      </c>
      <c r="I3" s="289" t="s">
        <v>322</v>
      </c>
      <c r="J3" s="285" t="s">
        <v>163</v>
      </c>
    </row>
    <row r="4" customFormat="false" ht="12.75" hidden="false" customHeight="false" outlineLevel="0" collapsed="false">
      <c r="A4" s="290" t="s">
        <v>268</v>
      </c>
      <c r="C4" s="286" t="s">
        <v>323</v>
      </c>
      <c r="D4" s="287" t="n">
        <v>2012</v>
      </c>
      <c r="E4" s="288"/>
      <c r="F4" s="285" t="s">
        <v>324</v>
      </c>
      <c r="G4" s="285" t="s">
        <v>325</v>
      </c>
      <c r="H4" s="285" t="s">
        <v>325</v>
      </c>
      <c r="I4" s="289" t="s">
        <v>326</v>
      </c>
      <c r="J4" s="285" t="s">
        <v>327</v>
      </c>
    </row>
    <row r="5" customFormat="false" ht="12.75" hidden="false" customHeight="false" outlineLevel="0" collapsed="false">
      <c r="A5" s="290" t="s">
        <v>328</v>
      </c>
      <c r="C5" s="286" t="s">
        <v>39</v>
      </c>
      <c r="D5" s="287" t="n">
        <v>2013</v>
      </c>
      <c r="E5" s="291"/>
      <c r="F5" s="285" t="s">
        <v>329</v>
      </c>
      <c r="G5" s="285" t="s">
        <v>330</v>
      </c>
      <c r="H5" s="285" t="s">
        <v>330</v>
      </c>
      <c r="I5" s="289" t="s">
        <v>331</v>
      </c>
      <c r="J5" s="285" t="s">
        <v>332</v>
      </c>
    </row>
    <row r="6" customFormat="false" ht="11.25" hidden="false" customHeight="false" outlineLevel="0" collapsed="false">
      <c r="A6" s="290" t="s">
        <v>333</v>
      </c>
      <c r="B6" s="281" t="s">
        <v>334</v>
      </c>
      <c r="C6" s="292"/>
      <c r="D6" s="287" t="n">
        <v>2014</v>
      </c>
      <c r="E6" s="291"/>
      <c r="F6" s="285" t="s">
        <v>335</v>
      </c>
      <c r="G6" s="285" t="s">
        <v>336</v>
      </c>
      <c r="H6" s="285" t="s">
        <v>336</v>
      </c>
      <c r="I6" s="289" t="s">
        <v>337</v>
      </c>
    </row>
    <row r="7" customFormat="false" ht="11.25" hidden="false" customHeight="false" outlineLevel="0" collapsed="false">
      <c r="A7" s="290" t="s">
        <v>338</v>
      </c>
      <c r="B7" s="278" t="n">
        <v>0</v>
      </c>
      <c r="C7" s="292"/>
      <c r="D7" s="287" t="n">
        <v>2015</v>
      </c>
      <c r="F7" s="285" t="s">
        <v>339</v>
      </c>
      <c r="G7" s="285" t="s">
        <v>340</v>
      </c>
      <c r="H7" s="285" t="s">
        <v>340</v>
      </c>
      <c r="I7" s="289" t="s">
        <v>341</v>
      </c>
    </row>
    <row r="8" customFormat="false" ht="11.25" hidden="false" customHeight="false" outlineLevel="0" collapsed="false">
      <c r="A8" s="290" t="s">
        <v>342</v>
      </c>
      <c r="C8" s="292"/>
      <c r="D8" s="287" t="n">
        <v>2016</v>
      </c>
      <c r="F8" s="285" t="s">
        <v>343</v>
      </c>
      <c r="G8" s="285" t="s">
        <v>344</v>
      </c>
      <c r="H8" s="285" t="s">
        <v>344</v>
      </c>
      <c r="I8" s="289" t="s">
        <v>345</v>
      </c>
    </row>
    <row r="9" customFormat="false" ht="11.25" hidden="false" customHeight="false" outlineLevel="0" collapsed="false">
      <c r="A9" s="290" t="s">
        <v>346</v>
      </c>
      <c r="C9" s="292"/>
      <c r="D9" s="287" t="n">
        <v>2017</v>
      </c>
      <c r="F9" s="285" t="s">
        <v>347</v>
      </c>
      <c r="G9" s="285" t="s">
        <v>348</v>
      </c>
      <c r="H9" s="285" t="s">
        <v>348</v>
      </c>
      <c r="I9" s="289" t="s">
        <v>349</v>
      </c>
    </row>
    <row r="10" customFormat="false" ht="11.25" hidden="false" customHeight="false" outlineLevel="0" collapsed="false">
      <c r="A10" s="290" t="s">
        <v>350</v>
      </c>
      <c r="C10" s="292"/>
      <c r="D10" s="287" t="n">
        <v>2018</v>
      </c>
      <c r="F10" s="285" t="s">
        <v>351</v>
      </c>
      <c r="G10" s="285" t="s">
        <v>352</v>
      </c>
      <c r="H10" s="285" t="s">
        <v>352</v>
      </c>
      <c r="I10" s="289" t="s">
        <v>353</v>
      </c>
    </row>
    <row r="11" customFormat="false" ht="11.25" hidden="false" customHeight="false" outlineLevel="0" collapsed="false">
      <c r="A11" s="290" t="s">
        <v>354</v>
      </c>
      <c r="C11" s="292"/>
      <c r="D11" s="287" t="n">
        <v>2019</v>
      </c>
      <c r="F11" s="285" t="s">
        <v>355</v>
      </c>
      <c r="G11" s="285" t="n">
        <v>10</v>
      </c>
      <c r="H11" s="285" t="n">
        <v>10</v>
      </c>
    </row>
    <row r="12" customFormat="false" ht="11.25" hidden="false" customHeight="false" outlineLevel="0" collapsed="false">
      <c r="A12" s="290" t="s">
        <v>356</v>
      </c>
      <c r="C12" s="292"/>
      <c r="D12" s="287" t="n">
        <v>2020</v>
      </c>
      <c r="F12" s="285" t="s">
        <v>357</v>
      </c>
      <c r="G12" s="285" t="n">
        <v>11</v>
      </c>
      <c r="H12" s="285" t="n">
        <v>11</v>
      </c>
      <c r="I12" s="284" t="s">
        <v>358</v>
      </c>
    </row>
    <row r="13" customFormat="false" ht="11.25" hidden="false" customHeight="false" outlineLevel="0" collapsed="false">
      <c r="A13" s="290" t="s">
        <v>359</v>
      </c>
      <c r="C13" s="292"/>
      <c r="D13" s="287"/>
      <c r="F13" s="285" t="s">
        <v>360</v>
      </c>
      <c r="G13" s="285" t="n">
        <v>12</v>
      </c>
      <c r="H13" s="285" t="n">
        <v>12</v>
      </c>
      <c r="I13" s="289" t="s">
        <v>316</v>
      </c>
    </row>
    <row r="14" customFormat="false" ht="11.25" hidden="false" customHeight="false" outlineLevel="0" collapsed="false">
      <c r="A14" s="290" t="s">
        <v>361</v>
      </c>
      <c r="C14" s="292"/>
      <c r="D14" s="287"/>
      <c r="F14" s="285"/>
      <c r="G14" s="285"/>
      <c r="H14" s="285" t="n">
        <v>13</v>
      </c>
      <c r="I14" s="289" t="s">
        <v>322</v>
      </c>
    </row>
    <row r="15" customFormat="false" ht="11.25" hidden="false" customHeight="false" outlineLevel="0" collapsed="false">
      <c r="A15" s="290" t="s">
        <v>362</v>
      </c>
      <c r="C15" s="292"/>
      <c r="D15" s="287"/>
      <c r="F15" s="285"/>
      <c r="G15" s="285"/>
      <c r="H15" s="285" t="n">
        <v>14</v>
      </c>
      <c r="I15" s="289" t="s">
        <v>326</v>
      </c>
    </row>
    <row r="16" customFormat="false" ht="11.25" hidden="false" customHeight="false" outlineLevel="0" collapsed="false">
      <c r="A16" s="290" t="s">
        <v>363</v>
      </c>
      <c r="C16" s="292"/>
      <c r="D16" s="287"/>
      <c r="F16" s="285"/>
      <c r="G16" s="285"/>
      <c r="H16" s="285" t="n">
        <v>15</v>
      </c>
      <c r="I16" s="289" t="s">
        <v>331</v>
      </c>
    </row>
    <row r="17" customFormat="false" ht="11.25" hidden="false" customHeight="false" outlineLevel="0" collapsed="false">
      <c r="A17" s="290" t="s">
        <v>364</v>
      </c>
      <c r="F17" s="285"/>
      <c r="G17" s="285"/>
      <c r="H17" s="285" t="n">
        <v>16</v>
      </c>
      <c r="I17" s="289" t="s">
        <v>337</v>
      </c>
    </row>
    <row r="18" customFormat="false" ht="11.25" hidden="false" customHeight="false" outlineLevel="0" collapsed="false">
      <c r="A18" s="290" t="s">
        <v>365</v>
      </c>
      <c r="F18" s="285"/>
      <c r="G18" s="285"/>
      <c r="H18" s="285" t="n">
        <v>17</v>
      </c>
    </row>
    <row r="19" customFormat="false" ht="11.25" hidden="false" customHeight="false" outlineLevel="0" collapsed="false">
      <c r="A19" s="290" t="s">
        <v>366</v>
      </c>
      <c r="F19" s="285"/>
      <c r="G19" s="285"/>
      <c r="H19" s="285" t="n">
        <v>18</v>
      </c>
    </row>
    <row r="20" customFormat="false" ht="11.25" hidden="false" customHeight="false" outlineLevel="0" collapsed="false">
      <c r="A20" s="290" t="s">
        <v>367</v>
      </c>
      <c r="F20" s="285"/>
      <c r="G20" s="285"/>
      <c r="H20" s="285" t="n">
        <v>19</v>
      </c>
    </row>
    <row r="21" customFormat="false" ht="11.25" hidden="false" customHeight="false" outlineLevel="0" collapsed="false">
      <c r="A21" s="290" t="s">
        <v>368</v>
      </c>
      <c r="F21" s="285"/>
      <c r="G21" s="285"/>
      <c r="H21" s="285" t="n">
        <v>20</v>
      </c>
    </row>
    <row r="22" customFormat="false" ht="11.25" hidden="false" customHeight="false" outlineLevel="0" collapsed="false">
      <c r="A22" s="290" t="s">
        <v>369</v>
      </c>
      <c r="F22" s="285"/>
      <c r="G22" s="285"/>
      <c r="H22" s="285" t="n">
        <v>21</v>
      </c>
    </row>
    <row r="23" customFormat="false" ht="11.25" hidden="false" customHeight="false" outlineLevel="0" collapsed="false">
      <c r="A23" s="290" t="s">
        <v>370</v>
      </c>
      <c r="D23" s="287"/>
      <c r="F23" s="285"/>
      <c r="G23" s="285"/>
      <c r="H23" s="285" t="n">
        <v>22</v>
      </c>
    </row>
    <row r="24" customFormat="false" ht="11.25" hidden="false" customHeight="false" outlineLevel="0" collapsed="false">
      <c r="A24" s="290" t="s">
        <v>371</v>
      </c>
      <c r="B24" s="279"/>
      <c r="D24" s="287"/>
      <c r="F24" s="285"/>
      <c r="G24" s="285"/>
      <c r="H24" s="285" t="n">
        <v>23</v>
      </c>
    </row>
    <row r="25" customFormat="false" ht="11.25" hidden="false" customHeight="false" outlineLevel="0" collapsed="false">
      <c r="A25" s="290" t="s">
        <v>372</v>
      </c>
      <c r="D25" s="287"/>
      <c r="F25" s="285"/>
      <c r="G25" s="285"/>
      <c r="H25" s="285" t="n">
        <v>24</v>
      </c>
    </row>
    <row r="26" customFormat="false" ht="11.25" hidden="false" customHeight="false" outlineLevel="0" collapsed="false">
      <c r="A26" s="290" t="s">
        <v>373</v>
      </c>
      <c r="D26" s="287"/>
      <c r="F26" s="285"/>
      <c r="G26" s="285"/>
      <c r="H26" s="285" t="n">
        <v>25</v>
      </c>
    </row>
    <row r="27" customFormat="false" ht="11.25" hidden="false" customHeight="false" outlineLevel="0" collapsed="false">
      <c r="A27" s="290" t="s">
        <v>374</v>
      </c>
      <c r="D27" s="287"/>
      <c r="F27" s="285"/>
      <c r="G27" s="285"/>
      <c r="H27" s="285" t="n">
        <v>26</v>
      </c>
    </row>
    <row r="28" customFormat="false" ht="11.25" hidden="false" customHeight="false" outlineLevel="0" collapsed="false">
      <c r="A28" s="290" t="s">
        <v>375</v>
      </c>
      <c r="F28" s="285"/>
      <c r="G28" s="285"/>
      <c r="H28" s="285" t="n">
        <v>27</v>
      </c>
    </row>
    <row r="29" customFormat="false" ht="11.25" hidden="false" customHeight="false" outlineLevel="0" collapsed="false">
      <c r="A29" s="290" t="s">
        <v>376</v>
      </c>
      <c r="F29" s="285"/>
      <c r="G29" s="285"/>
      <c r="H29" s="285" t="n">
        <v>28</v>
      </c>
    </row>
    <row r="30" customFormat="false" ht="11.25" hidden="false" customHeight="false" outlineLevel="0" collapsed="false">
      <c r="A30" s="290" t="s">
        <v>377</v>
      </c>
      <c r="F30" s="285"/>
      <c r="G30" s="285"/>
      <c r="H30" s="285" t="n">
        <v>29</v>
      </c>
    </row>
    <row r="31" customFormat="false" ht="11.25" hidden="false" customHeight="false" outlineLevel="0" collapsed="false">
      <c r="A31" s="290" t="s">
        <v>378</v>
      </c>
      <c r="F31" s="285"/>
      <c r="G31" s="285"/>
      <c r="H31" s="285" t="n">
        <v>30</v>
      </c>
    </row>
    <row r="32" customFormat="false" ht="11.25" hidden="false" customHeight="false" outlineLevel="0" collapsed="false">
      <c r="A32" s="290" t="s">
        <v>379</v>
      </c>
      <c r="F32" s="285"/>
      <c r="G32" s="285"/>
      <c r="H32" s="285" t="n">
        <v>31</v>
      </c>
    </row>
    <row r="33" customFormat="false" ht="11.25" hidden="false" customHeight="false" outlineLevel="0" collapsed="false">
      <c r="A33" s="290" t="s">
        <v>380</v>
      </c>
    </row>
    <row r="34" customFormat="false" ht="11.25" hidden="false" customHeight="false" outlineLevel="0" collapsed="false">
      <c r="A34" s="290" t="s">
        <v>381</v>
      </c>
    </row>
    <row r="35" customFormat="false" ht="11.25" hidden="false" customHeight="false" outlineLevel="0" collapsed="false">
      <c r="A35" s="290" t="s">
        <v>382</v>
      </c>
    </row>
    <row r="36" customFormat="false" ht="11.25" hidden="false" customHeight="false" outlineLevel="0" collapsed="false">
      <c r="A36" s="290" t="s">
        <v>383</v>
      </c>
    </row>
    <row r="37" customFormat="false" ht="11.25" hidden="false" customHeight="false" outlineLevel="0" collapsed="false">
      <c r="A37" s="290" t="s">
        <v>384</v>
      </c>
    </row>
    <row r="38" customFormat="false" ht="11.25" hidden="false" customHeight="false" outlineLevel="0" collapsed="false">
      <c r="A38" s="290" t="s">
        <v>385</v>
      </c>
    </row>
    <row r="39" customFormat="false" ht="11.25" hidden="false" customHeight="false" outlineLevel="0" collapsed="false">
      <c r="A39" s="290" t="s">
        <v>386</v>
      </c>
    </row>
    <row r="40" customFormat="false" ht="11.25" hidden="false" customHeight="false" outlineLevel="0" collapsed="false">
      <c r="A40" s="290" t="s">
        <v>387</v>
      </c>
    </row>
    <row r="41" customFormat="false" ht="11.25" hidden="false" customHeight="false" outlineLevel="0" collapsed="false">
      <c r="A41" s="290" t="s">
        <v>388</v>
      </c>
    </row>
    <row r="42" customFormat="false" ht="11.25" hidden="false" customHeight="false" outlineLevel="0" collapsed="false">
      <c r="A42" s="290" t="s">
        <v>389</v>
      </c>
    </row>
    <row r="43" customFormat="false" ht="11.25" hidden="false" customHeight="false" outlineLevel="0" collapsed="false">
      <c r="A43" s="290" t="s">
        <v>390</v>
      </c>
    </row>
    <row r="44" customFormat="false" ht="11.25" hidden="false" customHeight="false" outlineLevel="0" collapsed="false">
      <c r="A44" s="290" t="s">
        <v>391</v>
      </c>
    </row>
    <row r="45" customFormat="false" ht="11.25" hidden="false" customHeight="false" outlineLevel="0" collapsed="false">
      <c r="A45" s="290" t="s">
        <v>392</v>
      </c>
    </row>
    <row r="46" customFormat="false" ht="11.25" hidden="false" customHeight="false" outlineLevel="0" collapsed="false">
      <c r="A46" s="290" t="s">
        <v>393</v>
      </c>
    </row>
    <row r="47" customFormat="false" ht="11.25" hidden="false" customHeight="false" outlineLevel="0" collapsed="false">
      <c r="A47" s="290" t="s">
        <v>394</v>
      </c>
    </row>
    <row r="48" customFormat="false" ht="11.25" hidden="false" customHeight="false" outlineLevel="0" collapsed="false">
      <c r="A48" s="290" t="s">
        <v>395</v>
      </c>
    </row>
    <row r="49" customFormat="false" ht="11.25" hidden="false" customHeight="false" outlineLevel="0" collapsed="false">
      <c r="A49" s="290" t="s">
        <v>396</v>
      </c>
    </row>
    <row r="50" customFormat="false" ht="11.25" hidden="false" customHeight="false" outlineLevel="0" collapsed="false">
      <c r="A50" s="290" t="s">
        <v>397</v>
      </c>
    </row>
    <row r="51" customFormat="false" ht="11.25" hidden="false" customHeight="false" outlineLevel="0" collapsed="false">
      <c r="A51" s="290" t="s">
        <v>398</v>
      </c>
    </row>
    <row r="52" customFormat="false" ht="11.25" hidden="false" customHeight="false" outlineLevel="0" collapsed="false">
      <c r="A52" s="290" t="s">
        <v>399</v>
      </c>
    </row>
    <row r="53" customFormat="false" ht="11.25" hidden="false" customHeight="false" outlineLevel="0" collapsed="false">
      <c r="A53" s="290" t="s">
        <v>400</v>
      </c>
    </row>
    <row r="54" customFormat="false" ht="11.25" hidden="false" customHeight="false" outlineLevel="0" collapsed="false">
      <c r="A54" s="290" t="s">
        <v>401</v>
      </c>
    </row>
    <row r="55" customFormat="false" ht="11.25" hidden="false" customHeight="false" outlineLevel="0" collapsed="false">
      <c r="A55" s="290" t="s">
        <v>402</v>
      </c>
    </row>
    <row r="56" customFormat="false" ht="11.25" hidden="false" customHeight="false" outlineLevel="0" collapsed="false">
      <c r="A56" s="290" t="s">
        <v>403</v>
      </c>
    </row>
    <row r="57" customFormat="false" ht="11.25" hidden="false" customHeight="false" outlineLevel="0" collapsed="false">
      <c r="A57" s="290" t="s">
        <v>404</v>
      </c>
    </row>
    <row r="58" customFormat="false" ht="11.25" hidden="false" customHeight="false" outlineLevel="0" collapsed="false">
      <c r="A58" s="290" t="s">
        <v>405</v>
      </c>
    </row>
    <row r="59" customFormat="false" ht="11.25" hidden="false" customHeight="false" outlineLevel="0" collapsed="false">
      <c r="A59" s="290" t="s">
        <v>406</v>
      </c>
    </row>
    <row r="60" customFormat="false" ht="11.25" hidden="false" customHeight="false" outlineLevel="0" collapsed="false">
      <c r="A60" s="290" t="s">
        <v>407</v>
      </c>
    </row>
    <row r="61" customFormat="false" ht="11.25" hidden="false" customHeight="false" outlineLevel="0" collapsed="false">
      <c r="A61" s="290" t="s">
        <v>408</v>
      </c>
    </row>
    <row r="62" customFormat="false" ht="11.25" hidden="false" customHeight="false" outlineLevel="0" collapsed="false">
      <c r="A62" s="290" t="s">
        <v>409</v>
      </c>
    </row>
    <row r="63" customFormat="false" ht="11.25" hidden="false" customHeight="false" outlineLevel="0" collapsed="false">
      <c r="A63" s="290" t="s">
        <v>410</v>
      </c>
    </row>
    <row r="64" customFormat="false" ht="11.25" hidden="false" customHeight="false" outlineLevel="0" collapsed="false">
      <c r="A64" s="290" t="s">
        <v>411</v>
      </c>
    </row>
    <row r="65" customFormat="false" ht="11.25" hidden="false" customHeight="false" outlineLevel="0" collapsed="false">
      <c r="A65" s="290" t="s">
        <v>412</v>
      </c>
    </row>
    <row r="66" customFormat="false" ht="11.25" hidden="false" customHeight="false" outlineLevel="0" collapsed="false">
      <c r="A66" s="290" t="s">
        <v>413</v>
      </c>
    </row>
    <row r="67" customFormat="false" ht="11.25" hidden="false" customHeight="false" outlineLevel="0" collapsed="false">
      <c r="A67" s="290" t="s">
        <v>414</v>
      </c>
    </row>
    <row r="68" customFormat="false" ht="11.25" hidden="false" customHeight="false" outlineLevel="0" collapsed="false">
      <c r="A68" s="290" t="s">
        <v>415</v>
      </c>
    </row>
    <row r="69" customFormat="false" ht="11.25" hidden="false" customHeight="false" outlineLevel="0" collapsed="false">
      <c r="A69" s="290" t="s">
        <v>416</v>
      </c>
    </row>
    <row r="70" customFormat="false" ht="11.25" hidden="false" customHeight="false" outlineLevel="0" collapsed="false">
      <c r="A70" s="290" t="s">
        <v>417</v>
      </c>
    </row>
    <row r="71" customFormat="false" ht="11.25" hidden="false" customHeight="false" outlineLevel="0" collapsed="false">
      <c r="A71" s="290" t="s">
        <v>418</v>
      </c>
    </row>
    <row r="72" customFormat="false" ht="11.25" hidden="false" customHeight="false" outlineLevel="0" collapsed="false">
      <c r="A72" s="290" t="s">
        <v>419</v>
      </c>
    </row>
    <row r="73" customFormat="false" ht="11.25" hidden="false" customHeight="false" outlineLevel="0" collapsed="false">
      <c r="A73" s="290" t="s">
        <v>420</v>
      </c>
    </row>
    <row r="74" customFormat="false" ht="11.25" hidden="false" customHeight="false" outlineLevel="0" collapsed="false">
      <c r="A74" s="290" t="s">
        <v>421</v>
      </c>
    </row>
    <row r="75" customFormat="false" ht="11.25" hidden="false" customHeight="false" outlineLevel="0" collapsed="false">
      <c r="A75" s="290" t="s">
        <v>422</v>
      </c>
    </row>
    <row r="76" customFormat="false" ht="11.25" hidden="false" customHeight="false" outlineLevel="0" collapsed="false">
      <c r="A76" s="290" t="s">
        <v>423</v>
      </c>
    </row>
    <row r="77" customFormat="false" ht="11.25" hidden="false" customHeight="false" outlineLevel="0" collapsed="false">
      <c r="A77" s="290" t="s">
        <v>424</v>
      </c>
    </row>
    <row r="78" customFormat="false" ht="11.25" hidden="false" customHeight="false" outlineLevel="0" collapsed="false">
      <c r="A78" s="290" t="s">
        <v>425</v>
      </c>
    </row>
    <row r="79" customFormat="false" ht="11.25" hidden="false" customHeight="false" outlineLevel="0" collapsed="false">
      <c r="A79" s="290" t="s">
        <v>426</v>
      </c>
    </row>
    <row r="80" customFormat="false" ht="11.25" hidden="false" customHeight="false" outlineLevel="0" collapsed="false">
      <c r="A80" s="290" t="s">
        <v>427</v>
      </c>
    </row>
    <row r="81" customFormat="false" ht="11.25" hidden="false" customHeight="false" outlineLevel="0" collapsed="false">
      <c r="A81" s="290" t="s">
        <v>428</v>
      </c>
    </row>
    <row r="82" customFormat="false" ht="11.25" hidden="false" customHeight="false" outlineLevel="0" collapsed="false">
      <c r="A82" s="290" t="s">
        <v>429</v>
      </c>
    </row>
    <row r="83" customFormat="false" ht="11.25" hidden="false" customHeight="false" outlineLevel="0" collapsed="false">
      <c r="A83" s="290" t="s">
        <v>32</v>
      </c>
    </row>
    <row r="84" customFormat="false" ht="11.25" hidden="false" customHeight="false" outlineLevel="0" collapsed="false">
      <c r="A84" s="290" t="s">
        <v>430</v>
      </c>
    </row>
    <row r="85" customFormat="false" ht="11.25" hidden="false" customHeight="false" outlineLevel="0" collapsed="false">
      <c r="A85" s="290" t="s">
        <v>431</v>
      </c>
    </row>
    <row r="86" customFormat="false" ht="11.25" hidden="false" customHeight="false" outlineLevel="0" collapsed="false">
      <c r="A86" s="290" t="s">
        <v>43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20.27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A1" s="293" t="s">
        <v>433</v>
      </c>
      <c r="B1" s="293" t="s">
        <v>434</v>
      </c>
      <c r="C1" s="293" t="s">
        <v>435</v>
      </c>
      <c r="D1" s="293" t="s">
        <v>436</v>
      </c>
      <c r="E1" s="293" t="s">
        <v>437</v>
      </c>
      <c r="F1" s="293" t="s">
        <v>438</v>
      </c>
      <c r="G1" s="293" t="s">
        <v>439</v>
      </c>
      <c r="H1" s="293" t="s">
        <v>440</v>
      </c>
    </row>
    <row r="2" customFormat="false" ht="11.25" hidden="false" customHeight="false" outlineLevel="0" collapsed="false">
      <c r="A2" s="293" t="n">
        <v>1</v>
      </c>
      <c r="B2" s="293" t="s">
        <v>441</v>
      </c>
      <c r="C2" s="293" t="s">
        <v>442</v>
      </c>
      <c r="D2" s="293" t="s">
        <v>443</v>
      </c>
      <c r="E2" s="293" t="s">
        <v>444</v>
      </c>
      <c r="F2" s="293" t="s">
        <v>445</v>
      </c>
      <c r="G2" s="293" t="s">
        <v>446</v>
      </c>
      <c r="H2" s="293" t="s">
        <v>447</v>
      </c>
    </row>
    <row r="3" customFormat="false" ht="11.25" hidden="false" customHeight="false" outlineLevel="0" collapsed="false">
      <c r="A3" s="293" t="n">
        <v>2</v>
      </c>
      <c r="B3" s="293" t="s">
        <v>448</v>
      </c>
      <c r="C3" s="293" t="s">
        <v>449</v>
      </c>
      <c r="D3" s="293" t="s">
        <v>450</v>
      </c>
      <c r="E3" s="293" t="s">
        <v>451</v>
      </c>
      <c r="F3" s="293" t="s">
        <v>452</v>
      </c>
      <c r="G3" s="293" t="s">
        <v>453</v>
      </c>
      <c r="H3" s="293" t="s">
        <v>447</v>
      </c>
    </row>
    <row r="4" customFormat="false" ht="11.25" hidden="false" customHeight="false" outlineLevel="0" collapsed="false">
      <c r="A4" s="293" t="n">
        <v>3</v>
      </c>
      <c r="B4" s="293" t="s">
        <v>454</v>
      </c>
      <c r="C4" s="293" t="s">
        <v>454</v>
      </c>
      <c r="D4" s="293" t="s">
        <v>455</v>
      </c>
      <c r="E4" s="293" t="s">
        <v>456</v>
      </c>
      <c r="F4" s="293" t="s">
        <v>457</v>
      </c>
      <c r="G4" s="293" t="s">
        <v>458</v>
      </c>
      <c r="H4" s="293" t="s">
        <v>447</v>
      </c>
    </row>
    <row r="5" customFormat="false" ht="11.25" hidden="false" customHeight="false" outlineLevel="0" collapsed="false">
      <c r="A5" s="293" t="n">
        <v>4</v>
      </c>
      <c r="B5" s="293" t="s">
        <v>459</v>
      </c>
      <c r="C5" s="293" t="s">
        <v>459</v>
      </c>
      <c r="D5" s="293" t="s">
        <v>460</v>
      </c>
      <c r="E5" s="293" t="s">
        <v>461</v>
      </c>
      <c r="F5" s="293" t="s">
        <v>462</v>
      </c>
      <c r="G5" s="293" t="s">
        <v>463</v>
      </c>
      <c r="H5" s="293" t="s">
        <v>447</v>
      </c>
    </row>
    <row r="6" customFormat="false" ht="11.25" hidden="false" customHeight="false" outlineLevel="0" collapsed="false">
      <c r="A6" s="293" t="n">
        <v>5</v>
      </c>
      <c r="B6" s="293" t="s">
        <v>459</v>
      </c>
      <c r="C6" s="293" t="s">
        <v>459</v>
      </c>
      <c r="D6" s="293" t="s">
        <v>460</v>
      </c>
      <c r="E6" s="293" t="s">
        <v>464</v>
      </c>
      <c r="F6" s="293" t="s">
        <v>465</v>
      </c>
      <c r="G6" s="293" t="s">
        <v>463</v>
      </c>
      <c r="H6" s="293" t="s">
        <v>447</v>
      </c>
    </row>
    <row r="7" customFormat="false" ht="11.25" hidden="false" customHeight="false" outlineLevel="0" collapsed="false">
      <c r="A7" s="293" t="n">
        <v>6</v>
      </c>
      <c r="B7" s="293" t="s">
        <v>466</v>
      </c>
      <c r="C7" s="293" t="s">
        <v>466</v>
      </c>
      <c r="D7" s="293" t="s">
        <v>467</v>
      </c>
      <c r="E7" s="293" t="s">
        <v>468</v>
      </c>
      <c r="F7" s="293" t="s">
        <v>469</v>
      </c>
      <c r="G7" s="293" t="s">
        <v>470</v>
      </c>
      <c r="H7" s="293" t="s">
        <v>447</v>
      </c>
    </row>
    <row r="8" customFormat="false" ht="11.25" hidden="false" customHeight="false" outlineLevel="0" collapsed="false">
      <c r="A8" s="293" t="n">
        <v>7</v>
      </c>
      <c r="B8" s="293" t="s">
        <v>466</v>
      </c>
      <c r="C8" s="293" t="s">
        <v>466</v>
      </c>
      <c r="D8" s="293" t="s">
        <v>467</v>
      </c>
      <c r="E8" s="293" t="s">
        <v>471</v>
      </c>
      <c r="F8" s="293" t="s">
        <v>472</v>
      </c>
      <c r="G8" s="293" t="s">
        <v>470</v>
      </c>
      <c r="H8" s="293" t="s">
        <v>447</v>
      </c>
    </row>
    <row r="9" customFormat="false" ht="11.25" hidden="false" customHeight="false" outlineLevel="0" collapsed="false">
      <c r="A9" s="293" t="n">
        <v>8</v>
      </c>
      <c r="B9" s="293" t="s">
        <v>466</v>
      </c>
      <c r="C9" s="293" t="s">
        <v>466</v>
      </c>
      <c r="D9" s="293" t="s">
        <v>467</v>
      </c>
      <c r="E9" s="293" t="s">
        <v>473</v>
      </c>
      <c r="F9" s="293" t="s">
        <v>474</v>
      </c>
      <c r="G9" s="293" t="s">
        <v>475</v>
      </c>
      <c r="H9" s="293" t="s">
        <v>476</v>
      </c>
    </row>
    <row r="10" customFormat="false" ht="11.25" hidden="false" customHeight="false" outlineLevel="0" collapsed="false">
      <c r="A10" s="293" t="n">
        <v>9</v>
      </c>
      <c r="B10" s="293" t="s">
        <v>466</v>
      </c>
      <c r="C10" s="293" t="s">
        <v>466</v>
      </c>
      <c r="D10" s="293" t="s">
        <v>467</v>
      </c>
      <c r="E10" s="293" t="s">
        <v>477</v>
      </c>
      <c r="F10" s="293" t="s">
        <v>478</v>
      </c>
      <c r="G10" s="293" t="s">
        <v>470</v>
      </c>
      <c r="H10" s="293" t="s">
        <v>479</v>
      </c>
    </row>
    <row r="11" customFormat="false" ht="11.25" hidden="false" customHeight="false" outlineLevel="0" collapsed="false">
      <c r="A11" s="293" t="n">
        <v>10</v>
      </c>
      <c r="B11" s="293" t="s">
        <v>466</v>
      </c>
      <c r="C11" s="293" t="s">
        <v>466</v>
      </c>
      <c r="D11" s="293" t="s">
        <v>467</v>
      </c>
      <c r="E11" s="293" t="s">
        <v>477</v>
      </c>
      <c r="F11" s="293" t="s">
        <v>478</v>
      </c>
      <c r="G11" s="293" t="s">
        <v>470</v>
      </c>
      <c r="H11" s="293" t="s">
        <v>447</v>
      </c>
    </row>
    <row r="12" customFormat="false" ht="11.25" hidden="false" customHeight="false" outlineLevel="0" collapsed="false">
      <c r="A12" s="293" t="n">
        <v>11</v>
      </c>
      <c r="B12" s="293" t="s">
        <v>466</v>
      </c>
      <c r="C12" s="293" t="s">
        <v>466</v>
      </c>
      <c r="D12" s="293" t="s">
        <v>467</v>
      </c>
      <c r="E12" s="293" t="s">
        <v>480</v>
      </c>
      <c r="F12" s="293" t="s">
        <v>481</v>
      </c>
      <c r="G12" s="293" t="s">
        <v>482</v>
      </c>
      <c r="H12" s="293" t="s">
        <v>476</v>
      </c>
    </row>
    <row r="13" customFormat="false" ht="11.25" hidden="false" customHeight="false" outlineLevel="0" collapsed="false">
      <c r="A13" s="293" t="n">
        <v>12</v>
      </c>
      <c r="B13" s="293" t="s">
        <v>483</v>
      </c>
      <c r="C13" s="293" t="s">
        <v>483</v>
      </c>
      <c r="D13" s="293" t="s">
        <v>484</v>
      </c>
      <c r="E13" s="293" t="s">
        <v>485</v>
      </c>
      <c r="F13" s="293" t="s">
        <v>486</v>
      </c>
      <c r="G13" s="293" t="s">
        <v>487</v>
      </c>
      <c r="H13" s="293" t="s">
        <v>447</v>
      </c>
    </row>
    <row r="14" customFormat="false" ht="11.25" hidden="false" customHeight="false" outlineLevel="0" collapsed="false">
      <c r="A14" s="293" t="n">
        <v>13</v>
      </c>
      <c r="B14" s="293" t="s">
        <v>483</v>
      </c>
      <c r="C14" s="293" t="s">
        <v>483</v>
      </c>
      <c r="D14" s="293" t="s">
        <v>484</v>
      </c>
      <c r="E14" s="293" t="s">
        <v>488</v>
      </c>
      <c r="F14" s="293" t="s">
        <v>489</v>
      </c>
      <c r="G14" s="293" t="s">
        <v>490</v>
      </c>
      <c r="H14" s="293" t="s">
        <v>447</v>
      </c>
    </row>
    <row r="15" customFormat="false" ht="11.25" hidden="false" customHeight="false" outlineLevel="0" collapsed="false">
      <c r="A15" s="293" t="n">
        <v>14</v>
      </c>
      <c r="B15" s="293" t="s">
        <v>483</v>
      </c>
      <c r="C15" s="293" t="s">
        <v>483</v>
      </c>
      <c r="D15" s="293" t="s">
        <v>484</v>
      </c>
      <c r="E15" s="293" t="s">
        <v>491</v>
      </c>
      <c r="F15" s="293" t="s">
        <v>492</v>
      </c>
      <c r="G15" s="293" t="s">
        <v>493</v>
      </c>
      <c r="H15" s="293" t="s">
        <v>447</v>
      </c>
    </row>
    <row r="16" customFormat="false" ht="11.25" hidden="false" customHeight="false" outlineLevel="0" collapsed="false">
      <c r="A16" s="293" t="n">
        <v>15</v>
      </c>
      <c r="B16" s="293" t="s">
        <v>483</v>
      </c>
      <c r="C16" s="293" t="s">
        <v>483</v>
      </c>
      <c r="D16" s="293" t="s">
        <v>484</v>
      </c>
      <c r="E16" s="293" t="s">
        <v>494</v>
      </c>
      <c r="F16" s="293" t="s">
        <v>495</v>
      </c>
      <c r="G16" s="293" t="s">
        <v>496</v>
      </c>
      <c r="H16" s="293" t="s">
        <v>447</v>
      </c>
    </row>
    <row r="17" customFormat="false" ht="11.25" hidden="false" customHeight="false" outlineLevel="0" collapsed="false">
      <c r="A17" s="293" t="n">
        <v>16</v>
      </c>
      <c r="B17" s="293" t="s">
        <v>483</v>
      </c>
      <c r="C17" s="293" t="s">
        <v>483</v>
      </c>
      <c r="D17" s="293" t="s">
        <v>484</v>
      </c>
      <c r="E17" s="293" t="s">
        <v>497</v>
      </c>
      <c r="F17" s="293" t="s">
        <v>498</v>
      </c>
      <c r="G17" s="293" t="s">
        <v>499</v>
      </c>
      <c r="H17" s="293" t="s">
        <v>447</v>
      </c>
    </row>
    <row r="18" customFormat="false" ht="11.25" hidden="false" customHeight="false" outlineLevel="0" collapsed="false">
      <c r="A18" s="293" t="n">
        <v>17</v>
      </c>
      <c r="B18" s="293" t="s">
        <v>483</v>
      </c>
      <c r="C18" s="293" t="s">
        <v>483</v>
      </c>
      <c r="D18" s="293" t="s">
        <v>484</v>
      </c>
      <c r="E18" s="293" t="s">
        <v>500</v>
      </c>
      <c r="F18" s="293" t="s">
        <v>474</v>
      </c>
      <c r="G18" s="293" t="s">
        <v>501</v>
      </c>
      <c r="H18" s="293" t="s">
        <v>476</v>
      </c>
    </row>
    <row r="19" customFormat="false" ht="11.25" hidden="false" customHeight="false" outlineLevel="0" collapsed="false">
      <c r="A19" s="293" t="n">
        <v>18</v>
      </c>
      <c r="B19" s="293" t="s">
        <v>483</v>
      </c>
      <c r="C19" s="293" t="s">
        <v>483</v>
      </c>
      <c r="D19" s="293" t="s">
        <v>484</v>
      </c>
      <c r="E19" s="293" t="s">
        <v>473</v>
      </c>
      <c r="F19" s="293" t="s">
        <v>474</v>
      </c>
      <c r="G19" s="293" t="s">
        <v>475</v>
      </c>
      <c r="H19" s="293" t="s">
        <v>476</v>
      </c>
    </row>
    <row r="20" customFormat="false" ht="11.25" hidden="false" customHeight="false" outlineLevel="0" collapsed="false">
      <c r="A20" s="293" t="n">
        <v>19</v>
      </c>
      <c r="B20" s="293" t="s">
        <v>483</v>
      </c>
      <c r="C20" s="293" t="s">
        <v>483</v>
      </c>
      <c r="D20" s="293" t="s">
        <v>484</v>
      </c>
      <c r="E20" s="293" t="s">
        <v>502</v>
      </c>
      <c r="F20" s="293" t="s">
        <v>503</v>
      </c>
      <c r="G20" s="293" t="s">
        <v>490</v>
      </c>
      <c r="H20" s="293" t="s">
        <v>447</v>
      </c>
    </row>
    <row r="21" customFormat="false" ht="11.25" hidden="false" customHeight="false" outlineLevel="0" collapsed="false">
      <c r="A21" s="293" t="n">
        <v>20</v>
      </c>
      <c r="B21" s="293" t="s">
        <v>483</v>
      </c>
      <c r="C21" s="293" t="s">
        <v>483</v>
      </c>
      <c r="D21" s="293" t="s">
        <v>484</v>
      </c>
      <c r="E21" s="293" t="s">
        <v>504</v>
      </c>
      <c r="F21" s="293" t="s">
        <v>505</v>
      </c>
      <c r="G21" s="293" t="s">
        <v>487</v>
      </c>
      <c r="H21" s="293" t="s">
        <v>479</v>
      </c>
    </row>
    <row r="22" customFormat="false" ht="11.25" hidden="false" customHeight="false" outlineLevel="0" collapsed="false">
      <c r="A22" s="293" t="n">
        <v>21</v>
      </c>
      <c r="B22" s="293" t="s">
        <v>483</v>
      </c>
      <c r="C22" s="293" t="s">
        <v>483</v>
      </c>
      <c r="D22" s="293" t="s">
        <v>484</v>
      </c>
      <c r="E22" s="293" t="s">
        <v>506</v>
      </c>
      <c r="F22" s="293" t="s">
        <v>507</v>
      </c>
      <c r="G22" s="293" t="s">
        <v>490</v>
      </c>
      <c r="H22" s="293" t="s">
        <v>447</v>
      </c>
    </row>
    <row r="23" customFormat="false" ht="11.25" hidden="false" customHeight="false" outlineLevel="0" collapsed="false">
      <c r="A23" s="293" t="n">
        <v>22</v>
      </c>
      <c r="B23" s="293" t="s">
        <v>483</v>
      </c>
      <c r="C23" s="293" t="s">
        <v>483</v>
      </c>
      <c r="D23" s="293" t="s">
        <v>484</v>
      </c>
      <c r="E23" s="293" t="s">
        <v>508</v>
      </c>
      <c r="F23" s="293" t="s">
        <v>509</v>
      </c>
      <c r="G23" s="293" t="s">
        <v>490</v>
      </c>
      <c r="H23" s="293" t="s">
        <v>447</v>
      </c>
    </row>
    <row r="24" customFormat="false" ht="11.25" hidden="false" customHeight="false" outlineLevel="0" collapsed="false">
      <c r="A24" s="293" t="n">
        <v>23</v>
      </c>
      <c r="B24" s="293" t="s">
        <v>483</v>
      </c>
      <c r="C24" s="293" t="s">
        <v>483</v>
      </c>
      <c r="D24" s="293" t="s">
        <v>484</v>
      </c>
      <c r="E24" s="293" t="s">
        <v>510</v>
      </c>
      <c r="F24" s="293" t="s">
        <v>511</v>
      </c>
      <c r="G24" s="293" t="s">
        <v>487</v>
      </c>
      <c r="H24" s="293" t="s">
        <v>447</v>
      </c>
    </row>
    <row r="25" customFormat="false" ht="11.25" hidden="false" customHeight="false" outlineLevel="0" collapsed="false">
      <c r="A25" s="293" t="n">
        <v>24</v>
      </c>
      <c r="B25" s="293" t="s">
        <v>483</v>
      </c>
      <c r="C25" s="293" t="s">
        <v>483</v>
      </c>
      <c r="D25" s="293" t="s">
        <v>484</v>
      </c>
      <c r="E25" s="293" t="s">
        <v>512</v>
      </c>
      <c r="F25" s="293" t="s">
        <v>513</v>
      </c>
      <c r="G25" s="293" t="s">
        <v>490</v>
      </c>
      <c r="H25" s="293" t="s">
        <v>447</v>
      </c>
    </row>
    <row r="26" customFormat="false" ht="11.25" hidden="false" customHeight="false" outlineLevel="0" collapsed="false">
      <c r="A26" s="293" t="n">
        <v>25</v>
      </c>
      <c r="B26" s="293" t="s">
        <v>483</v>
      </c>
      <c r="C26" s="293" t="s">
        <v>483</v>
      </c>
      <c r="D26" s="293" t="s">
        <v>484</v>
      </c>
      <c r="E26" s="293" t="s">
        <v>514</v>
      </c>
      <c r="F26" s="293" t="s">
        <v>515</v>
      </c>
      <c r="G26" s="293" t="s">
        <v>490</v>
      </c>
      <c r="H26" s="293" t="s">
        <v>479</v>
      </c>
    </row>
    <row r="27" customFormat="false" ht="11.25" hidden="false" customHeight="false" outlineLevel="0" collapsed="false">
      <c r="A27" s="293" t="n">
        <v>26</v>
      </c>
      <c r="B27" s="293" t="s">
        <v>483</v>
      </c>
      <c r="C27" s="293" t="s">
        <v>483</v>
      </c>
      <c r="D27" s="293" t="s">
        <v>484</v>
      </c>
      <c r="E27" s="293" t="s">
        <v>516</v>
      </c>
      <c r="F27" s="293" t="s">
        <v>517</v>
      </c>
      <c r="G27" s="293" t="s">
        <v>490</v>
      </c>
      <c r="H27" s="293" t="s">
        <v>447</v>
      </c>
    </row>
    <row r="28" customFormat="false" ht="11.25" hidden="false" customHeight="false" outlineLevel="0" collapsed="false">
      <c r="A28" s="293" t="n">
        <v>27</v>
      </c>
      <c r="B28" s="293" t="s">
        <v>483</v>
      </c>
      <c r="C28" s="293" t="s">
        <v>483</v>
      </c>
      <c r="D28" s="293" t="s">
        <v>484</v>
      </c>
      <c r="E28" s="293" t="s">
        <v>518</v>
      </c>
      <c r="F28" s="293" t="s">
        <v>519</v>
      </c>
      <c r="G28" s="293" t="s">
        <v>490</v>
      </c>
      <c r="H28" s="293" t="s">
        <v>447</v>
      </c>
    </row>
    <row r="29" customFormat="false" ht="11.25" hidden="false" customHeight="false" outlineLevel="0" collapsed="false">
      <c r="A29" s="293" t="n">
        <v>28</v>
      </c>
      <c r="B29" s="293" t="s">
        <v>483</v>
      </c>
      <c r="C29" s="293" t="s">
        <v>483</v>
      </c>
      <c r="D29" s="293" t="s">
        <v>484</v>
      </c>
      <c r="E29" s="293" t="s">
        <v>520</v>
      </c>
      <c r="F29" s="293" t="s">
        <v>521</v>
      </c>
      <c r="G29" s="293" t="s">
        <v>490</v>
      </c>
      <c r="H29" s="293" t="s">
        <v>447</v>
      </c>
    </row>
    <row r="30" customFormat="false" ht="11.25" hidden="false" customHeight="false" outlineLevel="0" collapsed="false">
      <c r="A30" s="293" t="n">
        <v>29</v>
      </c>
      <c r="B30" s="293" t="s">
        <v>483</v>
      </c>
      <c r="C30" s="293" t="s">
        <v>483</v>
      </c>
      <c r="D30" s="293" t="s">
        <v>484</v>
      </c>
      <c r="E30" s="293" t="s">
        <v>522</v>
      </c>
      <c r="F30" s="293" t="s">
        <v>523</v>
      </c>
      <c r="G30" s="293" t="s">
        <v>490</v>
      </c>
      <c r="H30" s="293" t="s">
        <v>447</v>
      </c>
    </row>
    <row r="31" customFormat="false" ht="11.25" hidden="false" customHeight="false" outlineLevel="0" collapsed="false">
      <c r="A31" s="293" t="n">
        <v>30</v>
      </c>
      <c r="B31" s="293" t="s">
        <v>483</v>
      </c>
      <c r="C31" s="293" t="s">
        <v>483</v>
      </c>
      <c r="D31" s="293" t="s">
        <v>484</v>
      </c>
      <c r="E31" s="293" t="s">
        <v>524</v>
      </c>
      <c r="F31" s="293" t="s">
        <v>525</v>
      </c>
      <c r="G31" s="293" t="s">
        <v>490</v>
      </c>
      <c r="H31" s="293" t="s">
        <v>447</v>
      </c>
    </row>
    <row r="32" customFormat="false" ht="11.25" hidden="false" customHeight="false" outlineLevel="0" collapsed="false">
      <c r="A32" s="293" t="n">
        <v>31</v>
      </c>
      <c r="B32" s="293" t="s">
        <v>483</v>
      </c>
      <c r="C32" s="293" t="s">
        <v>483</v>
      </c>
      <c r="D32" s="293" t="s">
        <v>484</v>
      </c>
      <c r="E32" s="293" t="s">
        <v>526</v>
      </c>
      <c r="F32" s="293" t="s">
        <v>527</v>
      </c>
      <c r="G32" s="293" t="s">
        <v>490</v>
      </c>
      <c r="H32" s="293" t="s">
        <v>447</v>
      </c>
    </row>
    <row r="33" customFormat="false" ht="11.25" hidden="false" customHeight="false" outlineLevel="0" collapsed="false">
      <c r="A33" s="293" t="n">
        <v>32</v>
      </c>
      <c r="B33" s="293" t="s">
        <v>483</v>
      </c>
      <c r="C33" s="293" t="s">
        <v>483</v>
      </c>
      <c r="D33" s="293" t="s">
        <v>484</v>
      </c>
      <c r="E33" s="293" t="s">
        <v>528</v>
      </c>
      <c r="F33" s="293" t="s">
        <v>529</v>
      </c>
      <c r="G33" s="293" t="s">
        <v>501</v>
      </c>
      <c r="H33" s="293" t="s">
        <v>447</v>
      </c>
    </row>
    <row r="34" customFormat="false" ht="11.25" hidden="false" customHeight="false" outlineLevel="0" collapsed="false">
      <c r="A34" s="293" t="n">
        <v>33</v>
      </c>
      <c r="B34" s="293" t="s">
        <v>483</v>
      </c>
      <c r="C34" s="293" t="s">
        <v>483</v>
      </c>
      <c r="D34" s="293" t="s">
        <v>484</v>
      </c>
      <c r="E34" s="293" t="s">
        <v>530</v>
      </c>
      <c r="F34" s="293" t="s">
        <v>531</v>
      </c>
      <c r="G34" s="293" t="s">
        <v>532</v>
      </c>
      <c r="H34" s="293" t="s">
        <v>447</v>
      </c>
    </row>
    <row r="35" customFormat="false" ht="11.25" hidden="false" customHeight="false" outlineLevel="0" collapsed="false">
      <c r="A35" s="293" t="n">
        <v>34</v>
      </c>
      <c r="B35" s="293" t="s">
        <v>483</v>
      </c>
      <c r="C35" s="293" t="s">
        <v>483</v>
      </c>
      <c r="D35" s="293" t="s">
        <v>484</v>
      </c>
      <c r="E35" s="293" t="s">
        <v>533</v>
      </c>
      <c r="F35" s="293" t="s">
        <v>534</v>
      </c>
      <c r="G35" s="293" t="s">
        <v>535</v>
      </c>
      <c r="H35" s="293" t="s">
        <v>447</v>
      </c>
    </row>
    <row r="36" customFormat="false" ht="11.25" hidden="false" customHeight="false" outlineLevel="0" collapsed="false">
      <c r="A36" s="293" t="n">
        <v>35</v>
      </c>
      <c r="B36" s="293" t="s">
        <v>536</v>
      </c>
      <c r="C36" s="293" t="s">
        <v>536</v>
      </c>
      <c r="D36" s="293" t="s">
        <v>537</v>
      </c>
      <c r="E36" s="293" t="s">
        <v>538</v>
      </c>
      <c r="F36" s="293" t="s">
        <v>539</v>
      </c>
      <c r="G36" s="293" t="s">
        <v>540</v>
      </c>
      <c r="H36" s="293" t="s">
        <v>447</v>
      </c>
    </row>
    <row r="37" customFormat="false" ht="11.25" hidden="false" customHeight="false" outlineLevel="0" collapsed="false">
      <c r="A37" s="293" t="n">
        <v>36</v>
      </c>
      <c r="B37" s="293" t="s">
        <v>54</v>
      </c>
      <c r="C37" s="293" t="s">
        <v>56</v>
      </c>
      <c r="D37" s="293" t="s">
        <v>58</v>
      </c>
      <c r="E37" s="293" t="s">
        <v>44</v>
      </c>
      <c r="F37" s="293" t="s">
        <v>47</v>
      </c>
      <c r="G37" s="293" t="s">
        <v>49</v>
      </c>
      <c r="H37" s="293" t="s">
        <v>447</v>
      </c>
    </row>
    <row r="38" customFormat="false" ht="11.25" hidden="false" customHeight="false" outlineLevel="0" collapsed="false">
      <c r="A38" s="293" t="n">
        <v>37</v>
      </c>
      <c r="B38" s="293" t="s">
        <v>541</v>
      </c>
      <c r="C38" s="293" t="s">
        <v>542</v>
      </c>
      <c r="D38" s="293" t="s">
        <v>543</v>
      </c>
      <c r="E38" s="293" t="s">
        <v>544</v>
      </c>
      <c r="F38" s="293" t="s">
        <v>545</v>
      </c>
      <c r="G38" s="293" t="s">
        <v>546</v>
      </c>
      <c r="H38" s="293" t="s">
        <v>447</v>
      </c>
    </row>
    <row r="39" customFormat="false" ht="11.25" hidden="false" customHeight="false" outlineLevel="0" collapsed="false">
      <c r="A39" s="293" t="n">
        <v>38</v>
      </c>
      <c r="B39" s="293" t="s">
        <v>547</v>
      </c>
      <c r="C39" s="293" t="s">
        <v>548</v>
      </c>
      <c r="D39" s="293" t="s">
        <v>549</v>
      </c>
      <c r="E39" s="293" t="s">
        <v>550</v>
      </c>
      <c r="F39" s="293" t="s">
        <v>551</v>
      </c>
      <c r="G39" s="293" t="s">
        <v>552</v>
      </c>
      <c r="H39" s="293" t="s">
        <v>447</v>
      </c>
    </row>
    <row r="40" customFormat="false" ht="11.25" hidden="false" customHeight="false" outlineLevel="0" collapsed="false">
      <c r="A40" s="293" t="n">
        <v>39</v>
      </c>
      <c r="B40" s="293" t="s">
        <v>553</v>
      </c>
      <c r="C40" s="293" t="s">
        <v>554</v>
      </c>
      <c r="D40" s="293" t="s">
        <v>555</v>
      </c>
      <c r="E40" s="293" t="s">
        <v>556</v>
      </c>
      <c r="F40" s="293" t="s">
        <v>557</v>
      </c>
      <c r="G40" s="293" t="s">
        <v>558</v>
      </c>
      <c r="H40" s="293" t="s">
        <v>447</v>
      </c>
    </row>
    <row r="41" customFormat="false" ht="11.25" hidden="false" customHeight="false" outlineLevel="0" collapsed="false">
      <c r="A41" s="293" t="n">
        <v>40</v>
      </c>
      <c r="B41" s="293" t="s">
        <v>553</v>
      </c>
      <c r="C41" s="293" t="s">
        <v>559</v>
      </c>
      <c r="D41" s="293" t="s">
        <v>560</v>
      </c>
      <c r="E41" s="293" t="s">
        <v>556</v>
      </c>
      <c r="F41" s="293" t="s">
        <v>557</v>
      </c>
      <c r="G41" s="293" t="s">
        <v>558</v>
      </c>
      <c r="H41" s="293" t="s">
        <v>447</v>
      </c>
    </row>
    <row r="42" customFormat="false" ht="11.25" hidden="false" customHeight="false" outlineLevel="0" collapsed="false">
      <c r="A42" s="293" t="n">
        <v>41</v>
      </c>
      <c r="B42" s="293" t="s">
        <v>553</v>
      </c>
      <c r="C42" s="293" t="s">
        <v>561</v>
      </c>
      <c r="D42" s="293" t="s">
        <v>562</v>
      </c>
      <c r="E42" s="293" t="s">
        <v>556</v>
      </c>
      <c r="F42" s="293" t="s">
        <v>557</v>
      </c>
      <c r="G42" s="293" t="s">
        <v>558</v>
      </c>
      <c r="H42" s="293" t="s">
        <v>447</v>
      </c>
    </row>
    <row r="43" customFormat="false" ht="11.25" hidden="false" customHeight="false" outlineLevel="0" collapsed="false">
      <c r="A43" s="293" t="n">
        <v>42</v>
      </c>
      <c r="B43" s="293" t="s">
        <v>563</v>
      </c>
      <c r="C43" s="293" t="s">
        <v>564</v>
      </c>
      <c r="D43" s="293" t="s">
        <v>565</v>
      </c>
      <c r="E43" s="293" t="s">
        <v>566</v>
      </c>
      <c r="F43" s="293" t="s">
        <v>567</v>
      </c>
      <c r="G43" s="293" t="s">
        <v>568</v>
      </c>
      <c r="H43" s="293" t="s">
        <v>447</v>
      </c>
    </row>
    <row r="44" customFormat="false" ht="11.25" hidden="false" customHeight="false" outlineLevel="0" collapsed="false">
      <c r="A44" s="293" t="n">
        <v>43</v>
      </c>
      <c r="B44" s="293" t="s">
        <v>569</v>
      </c>
      <c r="C44" s="293" t="s">
        <v>570</v>
      </c>
      <c r="D44" s="293" t="s">
        <v>571</v>
      </c>
      <c r="E44" s="293" t="s">
        <v>572</v>
      </c>
      <c r="F44" s="293" t="s">
        <v>573</v>
      </c>
      <c r="G44" s="293" t="s">
        <v>574</v>
      </c>
      <c r="H44" s="293" t="s">
        <v>447</v>
      </c>
    </row>
    <row r="45" customFormat="false" ht="11.25" hidden="false" customHeight="false" outlineLevel="0" collapsed="false">
      <c r="A45" s="293" t="n">
        <v>44</v>
      </c>
      <c r="B45" s="293" t="s">
        <v>575</v>
      </c>
      <c r="C45" s="293" t="s">
        <v>576</v>
      </c>
      <c r="D45" s="293" t="s">
        <v>577</v>
      </c>
      <c r="E45" s="293" t="s">
        <v>578</v>
      </c>
      <c r="F45" s="293" t="s">
        <v>579</v>
      </c>
      <c r="G45" s="293" t="s">
        <v>496</v>
      </c>
      <c r="H45" s="293" t="s">
        <v>447</v>
      </c>
    </row>
    <row r="46" customFormat="false" ht="11.25" hidden="false" customHeight="false" outlineLevel="0" collapsed="false">
      <c r="A46" s="293" t="n">
        <v>45</v>
      </c>
      <c r="B46" s="293" t="s">
        <v>575</v>
      </c>
      <c r="C46" s="293" t="s">
        <v>580</v>
      </c>
      <c r="D46" s="293" t="s">
        <v>581</v>
      </c>
      <c r="E46" s="293" t="s">
        <v>582</v>
      </c>
      <c r="F46" s="293" t="s">
        <v>583</v>
      </c>
      <c r="G46" s="293" t="s">
        <v>496</v>
      </c>
      <c r="H46" s="293" t="s">
        <v>447</v>
      </c>
    </row>
    <row r="47" customFormat="false" ht="11.25" hidden="false" customHeight="false" outlineLevel="0" collapsed="false">
      <c r="A47" s="293" t="n">
        <v>46</v>
      </c>
      <c r="B47" s="293" t="s">
        <v>575</v>
      </c>
      <c r="C47" s="293" t="s">
        <v>584</v>
      </c>
      <c r="D47" s="293" t="s">
        <v>585</v>
      </c>
      <c r="E47" s="293" t="s">
        <v>586</v>
      </c>
      <c r="F47" s="293" t="s">
        <v>587</v>
      </c>
      <c r="G47" s="293" t="s">
        <v>496</v>
      </c>
      <c r="H47" s="293" t="s">
        <v>447</v>
      </c>
    </row>
    <row r="48" customFormat="false" ht="11.25" hidden="false" customHeight="false" outlineLevel="0" collapsed="false">
      <c r="A48" s="293" t="n">
        <v>47</v>
      </c>
      <c r="B48" s="293" t="s">
        <v>575</v>
      </c>
      <c r="C48" s="293" t="s">
        <v>588</v>
      </c>
      <c r="D48" s="293" t="s">
        <v>589</v>
      </c>
      <c r="E48" s="293" t="s">
        <v>582</v>
      </c>
      <c r="F48" s="293" t="s">
        <v>583</v>
      </c>
      <c r="G48" s="293" t="s">
        <v>496</v>
      </c>
      <c r="H48" s="293" t="s">
        <v>447</v>
      </c>
    </row>
    <row r="49" customFormat="false" ht="11.25" hidden="false" customHeight="false" outlineLevel="0" collapsed="false">
      <c r="A49" s="293" t="n">
        <v>48</v>
      </c>
      <c r="B49" s="293" t="s">
        <v>590</v>
      </c>
      <c r="C49" s="293" t="s">
        <v>591</v>
      </c>
      <c r="D49" s="293" t="s">
        <v>592</v>
      </c>
      <c r="E49" s="293" t="s">
        <v>593</v>
      </c>
      <c r="F49" s="293" t="s">
        <v>594</v>
      </c>
      <c r="G49" s="293" t="s">
        <v>595</v>
      </c>
      <c r="H49" s="293" t="s">
        <v>447</v>
      </c>
    </row>
    <row r="50" customFormat="false" ht="11.25" hidden="false" customHeight="false" outlineLevel="0" collapsed="false">
      <c r="A50" s="293" t="n">
        <v>49</v>
      </c>
      <c r="B50" s="293" t="s">
        <v>596</v>
      </c>
      <c r="C50" s="293" t="s">
        <v>597</v>
      </c>
      <c r="D50" s="293" t="s">
        <v>598</v>
      </c>
      <c r="E50" s="293" t="s">
        <v>599</v>
      </c>
      <c r="F50" s="293" t="s">
        <v>600</v>
      </c>
      <c r="G50" s="293" t="s">
        <v>601</v>
      </c>
      <c r="H50" s="293" t="s">
        <v>447</v>
      </c>
    </row>
    <row r="51" customFormat="false" ht="11.25" hidden="false" customHeight="false" outlineLevel="0" collapsed="false">
      <c r="A51" s="293" t="n">
        <v>50</v>
      </c>
      <c r="B51" s="293" t="s">
        <v>596</v>
      </c>
      <c r="C51" s="293" t="s">
        <v>597</v>
      </c>
      <c r="D51" s="293" t="s">
        <v>598</v>
      </c>
      <c r="E51" s="293" t="s">
        <v>602</v>
      </c>
      <c r="F51" s="293" t="s">
        <v>603</v>
      </c>
      <c r="G51" s="293" t="s">
        <v>601</v>
      </c>
      <c r="H51" s="293" t="s">
        <v>447</v>
      </c>
    </row>
    <row r="52" customFormat="false" ht="11.25" hidden="false" customHeight="false" outlineLevel="0" collapsed="false">
      <c r="A52" s="293" t="n">
        <v>51</v>
      </c>
      <c r="B52" s="293" t="s">
        <v>604</v>
      </c>
      <c r="C52" s="293" t="s">
        <v>605</v>
      </c>
      <c r="D52" s="293" t="s">
        <v>606</v>
      </c>
      <c r="E52" s="293" t="s">
        <v>524</v>
      </c>
      <c r="F52" s="293" t="s">
        <v>607</v>
      </c>
      <c r="G52" s="293" t="s">
        <v>608</v>
      </c>
      <c r="H52" s="293" t="s">
        <v>447</v>
      </c>
    </row>
    <row r="53" customFormat="false" ht="11.25" hidden="false" customHeight="false" outlineLevel="0" collapsed="false">
      <c r="A53" s="293" t="n">
        <v>52</v>
      </c>
      <c r="E53" s="293" t="s">
        <v>609</v>
      </c>
      <c r="F53" s="293" t="s">
        <v>610</v>
      </c>
      <c r="G53" s="293" t="s">
        <v>611</v>
      </c>
      <c r="H53" s="293" t="s">
        <v>447</v>
      </c>
    </row>
    <row r="54" customFormat="false" ht="11.25" hidden="false" customHeight="false" outlineLevel="0" collapsed="false">
      <c r="A54" s="293" t="n">
        <v>53</v>
      </c>
      <c r="E54" s="293" t="s">
        <v>468</v>
      </c>
      <c r="F54" s="293" t="s">
        <v>469</v>
      </c>
      <c r="G54" s="293" t="s">
        <v>470</v>
      </c>
      <c r="H54" s="293" t="s">
        <v>447</v>
      </c>
    </row>
    <row r="55" customFormat="false" ht="11.25" hidden="false" customHeight="false" outlineLevel="0" collapsed="false">
      <c r="A55" s="293" t="n">
        <v>54</v>
      </c>
      <c r="E55" s="293" t="s">
        <v>494</v>
      </c>
      <c r="F55" s="293" t="s">
        <v>495</v>
      </c>
      <c r="G55" s="293" t="s">
        <v>496</v>
      </c>
      <c r="H55" s="293" t="s">
        <v>447</v>
      </c>
    </row>
    <row r="56" customFormat="false" ht="11.25" hidden="false" customHeight="false" outlineLevel="0" collapsed="false">
      <c r="A56" s="293" t="n">
        <v>55</v>
      </c>
      <c r="E56" s="293" t="s">
        <v>612</v>
      </c>
      <c r="F56" s="293" t="s">
        <v>613</v>
      </c>
      <c r="G56" s="293" t="s">
        <v>614</v>
      </c>
      <c r="H56" s="293" t="s">
        <v>479</v>
      </c>
    </row>
    <row r="57" customFormat="false" ht="11.25" hidden="false" customHeight="false" outlineLevel="0" collapsed="false">
      <c r="A57" s="293" t="n">
        <v>56</v>
      </c>
      <c r="E57" s="293" t="s">
        <v>615</v>
      </c>
      <c r="F57" s="293" t="s">
        <v>616</v>
      </c>
      <c r="G57" s="293" t="s">
        <v>617</v>
      </c>
      <c r="H57" s="293" t="s">
        <v>479</v>
      </c>
    </row>
    <row r="58" customFormat="false" ht="11.25" hidden="false" customHeight="false" outlineLevel="0" collapsed="false">
      <c r="A58" s="293" t="n">
        <v>57</v>
      </c>
      <c r="E58" s="293" t="s">
        <v>500</v>
      </c>
      <c r="F58" s="293" t="s">
        <v>474</v>
      </c>
      <c r="G58" s="293" t="s">
        <v>501</v>
      </c>
      <c r="H58" s="293" t="s">
        <v>476</v>
      </c>
    </row>
    <row r="59" customFormat="false" ht="11.25" hidden="false" customHeight="false" outlineLevel="0" collapsed="false">
      <c r="A59" s="293" t="n">
        <v>58</v>
      </c>
      <c r="E59" s="293" t="s">
        <v>618</v>
      </c>
      <c r="F59" s="293" t="s">
        <v>619</v>
      </c>
      <c r="G59" s="293" t="s">
        <v>620</v>
      </c>
      <c r="H59" s="293" t="s">
        <v>447</v>
      </c>
    </row>
    <row r="60" customFormat="false" ht="11.25" hidden="false" customHeight="false" outlineLevel="0" collapsed="false">
      <c r="A60" s="293" t="n">
        <v>59</v>
      </c>
      <c r="E60" s="293" t="s">
        <v>618</v>
      </c>
      <c r="F60" s="293" t="s">
        <v>619</v>
      </c>
      <c r="G60" s="293" t="s">
        <v>621</v>
      </c>
      <c r="H60" s="293" t="s">
        <v>447</v>
      </c>
    </row>
    <row r="61" customFormat="false" ht="11.25" hidden="false" customHeight="false" outlineLevel="0" collapsed="false">
      <c r="A61" s="293" t="n">
        <v>60</v>
      </c>
      <c r="E61" s="293" t="s">
        <v>504</v>
      </c>
      <c r="F61" s="293" t="s">
        <v>505</v>
      </c>
      <c r="G61" s="293" t="s">
        <v>487</v>
      </c>
      <c r="H61" s="293" t="s">
        <v>479</v>
      </c>
    </row>
    <row r="62" customFormat="false" ht="11.25" hidden="false" customHeight="false" outlineLevel="0" collapsed="false">
      <c r="A62" s="293" t="n">
        <v>61</v>
      </c>
      <c r="E62" s="293" t="s">
        <v>622</v>
      </c>
      <c r="F62" s="293" t="s">
        <v>623</v>
      </c>
      <c r="G62" s="293" t="s">
        <v>624</v>
      </c>
      <c r="H62" s="293" t="s">
        <v>479</v>
      </c>
    </row>
    <row r="63" customFormat="false" ht="11.25" hidden="false" customHeight="false" outlineLevel="0" collapsed="false">
      <c r="A63" s="293" t="n">
        <v>62</v>
      </c>
      <c r="E63" s="293" t="s">
        <v>625</v>
      </c>
      <c r="F63" s="293" t="s">
        <v>626</v>
      </c>
      <c r="G63" s="293" t="s">
        <v>621</v>
      </c>
      <c r="H63" s="293" t="s">
        <v>479</v>
      </c>
    </row>
    <row r="64" customFormat="false" ht="11.25" hidden="false" customHeight="false" outlineLevel="0" collapsed="false">
      <c r="A64" s="293" t="n">
        <v>63</v>
      </c>
      <c r="E64" s="293" t="s">
        <v>512</v>
      </c>
      <c r="F64" s="293" t="s">
        <v>513</v>
      </c>
      <c r="G64" s="293" t="s">
        <v>490</v>
      </c>
      <c r="H64" s="293" t="s">
        <v>447</v>
      </c>
    </row>
    <row r="65" customFormat="false" ht="11.25" hidden="false" customHeight="false" outlineLevel="0" collapsed="false">
      <c r="A65" s="293" t="n">
        <v>64</v>
      </c>
      <c r="E65" s="293" t="s">
        <v>516</v>
      </c>
      <c r="F65" s="293" t="s">
        <v>517</v>
      </c>
      <c r="G65" s="293" t="s">
        <v>490</v>
      </c>
      <c r="H65" s="293" t="s">
        <v>447</v>
      </c>
    </row>
    <row r="66" customFormat="false" ht="11.25" hidden="false" customHeight="false" outlineLevel="0" collapsed="false">
      <c r="A66" s="293" t="n">
        <v>65</v>
      </c>
      <c r="E66" s="293" t="s">
        <v>627</v>
      </c>
      <c r="F66" s="293" t="s">
        <v>628</v>
      </c>
      <c r="G66" s="293" t="s">
        <v>629</v>
      </c>
      <c r="H66" s="293" t="s">
        <v>479</v>
      </c>
    </row>
    <row r="67" customFormat="false" ht="11.25" hidden="false" customHeight="false" outlineLevel="0" collapsed="false">
      <c r="A67" s="293" t="n">
        <v>66</v>
      </c>
      <c r="E67" s="293" t="s">
        <v>630</v>
      </c>
      <c r="F67" s="293" t="s">
        <v>631</v>
      </c>
      <c r="G67" s="293" t="s">
        <v>632</v>
      </c>
      <c r="H67" s="293" t="s">
        <v>479</v>
      </c>
    </row>
    <row r="68" customFormat="false" ht="11.25" hidden="false" customHeight="false" outlineLevel="0" collapsed="false">
      <c r="A68" s="293" t="n">
        <v>67</v>
      </c>
      <c r="E68" s="293" t="s">
        <v>633</v>
      </c>
      <c r="F68" s="293" t="s">
        <v>634</v>
      </c>
      <c r="G68" s="293" t="s">
        <v>632</v>
      </c>
      <c r="H68" s="293" t="s">
        <v>479</v>
      </c>
    </row>
    <row r="69" customFormat="false" ht="11.25" hidden="false" customHeight="false" outlineLevel="0" collapsed="false">
      <c r="A69" s="293" t="n">
        <v>68</v>
      </c>
      <c r="E69" s="293" t="s">
        <v>518</v>
      </c>
      <c r="F69" s="293" t="s">
        <v>519</v>
      </c>
      <c r="G69" s="293" t="s">
        <v>490</v>
      </c>
      <c r="H69" s="293" t="s">
        <v>447</v>
      </c>
    </row>
    <row r="70" customFormat="false" ht="11.25" hidden="false" customHeight="false" outlineLevel="0" collapsed="false">
      <c r="A70" s="293" t="n">
        <v>69</v>
      </c>
      <c r="E70" s="293" t="s">
        <v>635</v>
      </c>
      <c r="F70" s="293" t="s">
        <v>636</v>
      </c>
      <c r="G70" s="293" t="s">
        <v>637</v>
      </c>
      <c r="H70" s="293" t="s">
        <v>447</v>
      </c>
    </row>
    <row r="71" customFormat="false" ht="11.25" hidden="false" customHeight="false" outlineLevel="0" collapsed="false">
      <c r="A71" s="293" t="n">
        <v>70</v>
      </c>
      <c r="E71" s="293" t="s">
        <v>638</v>
      </c>
      <c r="F71" s="293" t="s">
        <v>639</v>
      </c>
      <c r="G71" s="293" t="s">
        <v>640</v>
      </c>
      <c r="H71" s="293" t="s">
        <v>479</v>
      </c>
    </row>
    <row r="72" customFormat="false" ht="11.25" hidden="false" customHeight="false" outlineLevel="0" collapsed="false">
      <c r="A72" s="293" t="n">
        <v>71</v>
      </c>
      <c r="E72" s="293" t="s">
        <v>544</v>
      </c>
      <c r="F72" s="293" t="s">
        <v>641</v>
      </c>
      <c r="G72" s="293" t="s">
        <v>642</v>
      </c>
      <c r="H72" s="293" t="s">
        <v>447</v>
      </c>
    </row>
    <row r="73" customFormat="false" ht="11.25" hidden="false" customHeight="false" outlineLevel="0" collapsed="false">
      <c r="A73" s="293" t="n">
        <v>72</v>
      </c>
      <c r="E73" s="293" t="s">
        <v>526</v>
      </c>
      <c r="F73" s="293" t="s">
        <v>527</v>
      </c>
      <c r="G73" s="293" t="s">
        <v>490</v>
      </c>
      <c r="H73" s="293" t="s">
        <v>447</v>
      </c>
    </row>
    <row r="74" customFormat="false" ht="11.25" hidden="false" customHeight="false" outlineLevel="0" collapsed="false">
      <c r="A74" s="293" t="n">
        <v>73</v>
      </c>
      <c r="E74" s="293" t="s">
        <v>530</v>
      </c>
      <c r="F74" s="293" t="s">
        <v>531</v>
      </c>
      <c r="G74" s="293" t="s">
        <v>532</v>
      </c>
      <c r="H74" s="293" t="s">
        <v>447</v>
      </c>
    </row>
    <row r="75" customFormat="false" ht="11.25" hidden="false" customHeight="false" outlineLevel="0" collapsed="false">
      <c r="A75" s="293" t="n">
        <v>74</v>
      </c>
      <c r="E75" s="293" t="s">
        <v>533</v>
      </c>
      <c r="F75" s="293" t="s">
        <v>534</v>
      </c>
      <c r="G75" s="293" t="s">
        <v>535</v>
      </c>
      <c r="H75" s="29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433</v>
      </c>
      <c r="B1" s="1" t="s">
        <v>434</v>
      </c>
      <c r="C1" s="1" t="s">
        <v>435</v>
      </c>
      <c r="D1" s="1" t="s">
        <v>436</v>
      </c>
      <c r="E1" s="1" t="s">
        <v>437</v>
      </c>
      <c r="F1" s="1" t="s">
        <v>438</v>
      </c>
      <c r="G1" s="1" t="s">
        <v>439</v>
      </c>
      <c r="H1" s="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4</v>
      </c>
      <c r="B1" s="276" t="s">
        <v>435</v>
      </c>
      <c r="C1" s="276" t="s">
        <v>643</v>
      </c>
      <c r="D1" s="276" t="s">
        <v>434</v>
      </c>
      <c r="E1" s="276" t="s">
        <v>644</v>
      </c>
    </row>
    <row r="2" customFormat="false" ht="11.25" hidden="false" customHeight="false" outlineLevel="0" collapsed="false">
      <c r="A2" s="276" t="s">
        <v>645</v>
      </c>
      <c r="B2" s="276" t="s">
        <v>645</v>
      </c>
      <c r="C2" s="276" t="s">
        <v>646</v>
      </c>
      <c r="D2" s="276" t="s">
        <v>645</v>
      </c>
      <c r="E2" s="276" t="s">
        <v>647</v>
      </c>
    </row>
    <row r="3" customFormat="false" ht="11.25" hidden="false" customHeight="false" outlineLevel="0" collapsed="false">
      <c r="A3" s="276" t="s">
        <v>645</v>
      </c>
      <c r="B3" s="276" t="s">
        <v>648</v>
      </c>
      <c r="C3" s="276" t="s">
        <v>649</v>
      </c>
      <c r="D3" s="276" t="s">
        <v>441</v>
      </c>
      <c r="E3" s="276" t="s">
        <v>650</v>
      </c>
    </row>
    <row r="4" customFormat="false" ht="11.25" hidden="false" customHeight="false" outlineLevel="0" collapsed="false">
      <c r="A4" s="276" t="s">
        <v>645</v>
      </c>
      <c r="B4" s="276" t="s">
        <v>651</v>
      </c>
      <c r="C4" s="276" t="s">
        <v>652</v>
      </c>
      <c r="D4" s="276" t="s">
        <v>653</v>
      </c>
      <c r="E4" s="276" t="s">
        <v>654</v>
      </c>
    </row>
    <row r="5" customFormat="false" ht="11.25" hidden="false" customHeight="false" outlineLevel="0" collapsed="false">
      <c r="A5" s="276" t="s">
        <v>645</v>
      </c>
      <c r="B5" s="276" t="s">
        <v>655</v>
      </c>
      <c r="C5" s="276" t="s">
        <v>656</v>
      </c>
      <c r="D5" s="276" t="s">
        <v>448</v>
      </c>
      <c r="E5" s="276" t="s">
        <v>657</v>
      </c>
    </row>
    <row r="6" customFormat="false" ht="11.25" hidden="false" customHeight="false" outlineLevel="0" collapsed="false">
      <c r="A6" s="276" t="s">
        <v>645</v>
      </c>
      <c r="B6" s="276" t="s">
        <v>658</v>
      </c>
      <c r="C6" s="276" t="s">
        <v>659</v>
      </c>
      <c r="D6" s="276" t="s">
        <v>454</v>
      </c>
      <c r="E6" s="276" t="s">
        <v>660</v>
      </c>
    </row>
    <row r="7" customFormat="false" ht="11.25" hidden="false" customHeight="false" outlineLevel="0" collapsed="false">
      <c r="A7" s="276" t="s">
        <v>645</v>
      </c>
      <c r="B7" s="276" t="s">
        <v>661</v>
      </c>
      <c r="C7" s="276" t="s">
        <v>662</v>
      </c>
      <c r="D7" s="276" t="s">
        <v>459</v>
      </c>
      <c r="E7" s="276" t="s">
        <v>663</v>
      </c>
    </row>
    <row r="8" customFormat="false" ht="11.25" hidden="false" customHeight="false" outlineLevel="0" collapsed="false">
      <c r="A8" s="276" t="s">
        <v>645</v>
      </c>
      <c r="B8" s="276" t="s">
        <v>664</v>
      </c>
      <c r="C8" s="276" t="s">
        <v>665</v>
      </c>
      <c r="D8" s="276" t="s">
        <v>466</v>
      </c>
      <c r="E8" s="276" t="s">
        <v>666</v>
      </c>
    </row>
    <row r="9" customFormat="false" ht="11.25" hidden="false" customHeight="false" outlineLevel="0" collapsed="false">
      <c r="A9" s="276" t="s">
        <v>645</v>
      </c>
      <c r="B9" s="276" t="s">
        <v>667</v>
      </c>
      <c r="C9" s="276" t="s">
        <v>668</v>
      </c>
      <c r="D9" s="276" t="s">
        <v>483</v>
      </c>
      <c r="E9" s="276" t="s">
        <v>669</v>
      </c>
    </row>
    <row r="10" customFormat="false" ht="11.25" hidden="false" customHeight="false" outlineLevel="0" collapsed="false">
      <c r="A10" s="276" t="s">
        <v>645</v>
      </c>
      <c r="B10" s="276" t="s">
        <v>670</v>
      </c>
      <c r="C10" s="276" t="s">
        <v>671</v>
      </c>
      <c r="D10" s="276" t="s">
        <v>536</v>
      </c>
      <c r="E10" s="276" t="s">
        <v>672</v>
      </c>
    </row>
    <row r="11" customFormat="false" ht="11.25" hidden="false" customHeight="false" outlineLevel="0" collapsed="false">
      <c r="A11" s="276" t="s">
        <v>645</v>
      </c>
      <c r="B11" s="276" t="s">
        <v>673</v>
      </c>
      <c r="C11" s="276" t="s">
        <v>674</v>
      </c>
      <c r="D11" s="276" t="s">
        <v>675</v>
      </c>
      <c r="E11" s="276" t="s">
        <v>676</v>
      </c>
    </row>
    <row r="12" customFormat="false" ht="11.25" hidden="false" customHeight="false" outlineLevel="0" collapsed="false">
      <c r="A12" s="276" t="s">
        <v>645</v>
      </c>
      <c r="B12" s="276" t="s">
        <v>677</v>
      </c>
      <c r="C12" s="276" t="s">
        <v>678</v>
      </c>
      <c r="D12" s="276" t="s">
        <v>679</v>
      </c>
      <c r="E12" s="276" t="s">
        <v>680</v>
      </c>
    </row>
    <row r="13" customFormat="false" ht="11.25" hidden="false" customHeight="false" outlineLevel="0" collapsed="false">
      <c r="A13" s="276" t="s">
        <v>645</v>
      </c>
      <c r="B13" s="276" t="s">
        <v>681</v>
      </c>
      <c r="C13" s="276" t="s">
        <v>682</v>
      </c>
      <c r="D13" s="276" t="s">
        <v>54</v>
      </c>
      <c r="E13" s="276" t="s">
        <v>683</v>
      </c>
    </row>
    <row r="14" customFormat="false" ht="11.25" hidden="false" customHeight="false" outlineLevel="0" collapsed="false">
      <c r="A14" s="276" t="s">
        <v>645</v>
      </c>
      <c r="B14" s="276" t="s">
        <v>684</v>
      </c>
      <c r="C14" s="276" t="s">
        <v>685</v>
      </c>
      <c r="D14" s="276" t="s">
        <v>541</v>
      </c>
      <c r="E14" s="276" t="s">
        <v>686</v>
      </c>
    </row>
    <row r="15" customFormat="false" ht="11.25" hidden="false" customHeight="false" outlineLevel="0" collapsed="false">
      <c r="A15" s="276" t="s">
        <v>645</v>
      </c>
      <c r="B15" s="276" t="s">
        <v>687</v>
      </c>
      <c r="C15" s="276" t="s">
        <v>688</v>
      </c>
      <c r="D15" s="276" t="s">
        <v>547</v>
      </c>
      <c r="E15" s="276" t="s">
        <v>689</v>
      </c>
    </row>
    <row r="16" customFormat="false" ht="11.25" hidden="false" customHeight="false" outlineLevel="0" collapsed="false">
      <c r="A16" s="276" t="s">
        <v>645</v>
      </c>
      <c r="B16" s="276" t="s">
        <v>690</v>
      </c>
      <c r="C16" s="276" t="s">
        <v>691</v>
      </c>
      <c r="D16" s="276" t="s">
        <v>692</v>
      </c>
      <c r="E16" s="276" t="s">
        <v>693</v>
      </c>
    </row>
    <row r="17" customFormat="false" ht="11.25" hidden="false" customHeight="false" outlineLevel="0" collapsed="false">
      <c r="A17" s="276" t="s">
        <v>645</v>
      </c>
      <c r="B17" s="276" t="s">
        <v>694</v>
      </c>
      <c r="C17" s="276" t="s">
        <v>695</v>
      </c>
      <c r="D17" s="276" t="s">
        <v>696</v>
      </c>
      <c r="E17" s="276" t="s">
        <v>697</v>
      </c>
    </row>
    <row r="18" customFormat="false" ht="11.25" hidden="false" customHeight="false" outlineLevel="0" collapsed="false">
      <c r="A18" s="276" t="s">
        <v>645</v>
      </c>
      <c r="B18" s="276" t="s">
        <v>698</v>
      </c>
      <c r="C18" s="276" t="s">
        <v>699</v>
      </c>
      <c r="D18" s="276" t="s">
        <v>553</v>
      </c>
      <c r="E18" s="276" t="s">
        <v>700</v>
      </c>
    </row>
    <row r="19" customFormat="false" ht="11.25" hidden="false" customHeight="false" outlineLevel="0" collapsed="false">
      <c r="A19" s="276" t="s">
        <v>441</v>
      </c>
      <c r="B19" s="276" t="s">
        <v>441</v>
      </c>
      <c r="C19" s="276" t="s">
        <v>701</v>
      </c>
      <c r="D19" s="276" t="s">
        <v>563</v>
      </c>
      <c r="E19" s="276" t="s">
        <v>702</v>
      </c>
    </row>
    <row r="20" customFormat="false" ht="11.25" hidden="false" customHeight="false" outlineLevel="0" collapsed="false">
      <c r="A20" s="276" t="s">
        <v>441</v>
      </c>
      <c r="B20" s="276" t="s">
        <v>442</v>
      </c>
      <c r="C20" s="276" t="s">
        <v>443</v>
      </c>
      <c r="D20" s="276" t="s">
        <v>569</v>
      </c>
      <c r="E20" s="276" t="s">
        <v>703</v>
      </c>
    </row>
    <row r="21" customFormat="false" ht="11.25" hidden="false" customHeight="false" outlineLevel="0" collapsed="false">
      <c r="A21" s="276" t="s">
        <v>441</v>
      </c>
      <c r="B21" s="276" t="s">
        <v>704</v>
      </c>
      <c r="C21" s="276" t="s">
        <v>705</v>
      </c>
      <c r="D21" s="276" t="s">
        <v>706</v>
      </c>
      <c r="E21" s="276" t="s">
        <v>707</v>
      </c>
    </row>
    <row r="22" customFormat="false" ht="11.25" hidden="false" customHeight="false" outlineLevel="0" collapsed="false">
      <c r="A22" s="276" t="s">
        <v>441</v>
      </c>
      <c r="B22" s="276" t="s">
        <v>708</v>
      </c>
      <c r="C22" s="276" t="s">
        <v>709</v>
      </c>
      <c r="D22" s="276" t="s">
        <v>575</v>
      </c>
      <c r="E22" s="276" t="s">
        <v>710</v>
      </c>
    </row>
    <row r="23" customFormat="false" ht="11.25" hidden="false" customHeight="false" outlineLevel="0" collapsed="false">
      <c r="A23" s="276" t="s">
        <v>441</v>
      </c>
      <c r="B23" s="276" t="s">
        <v>711</v>
      </c>
      <c r="C23" s="276" t="s">
        <v>712</v>
      </c>
      <c r="D23" s="276" t="s">
        <v>713</v>
      </c>
      <c r="E23" s="276" t="s">
        <v>714</v>
      </c>
    </row>
    <row r="24" customFormat="false" ht="11.25" hidden="false" customHeight="false" outlineLevel="0" collapsed="false">
      <c r="A24" s="276" t="s">
        <v>441</v>
      </c>
      <c r="B24" s="276" t="s">
        <v>715</v>
      </c>
      <c r="C24" s="276" t="s">
        <v>716</v>
      </c>
      <c r="D24" s="276" t="s">
        <v>590</v>
      </c>
      <c r="E24" s="276" t="s">
        <v>717</v>
      </c>
    </row>
    <row r="25" customFormat="false" ht="11.25" hidden="false" customHeight="false" outlineLevel="0" collapsed="false">
      <c r="A25" s="276" t="s">
        <v>441</v>
      </c>
      <c r="B25" s="276" t="s">
        <v>718</v>
      </c>
      <c r="C25" s="276" t="s">
        <v>719</v>
      </c>
      <c r="D25" s="276" t="s">
        <v>596</v>
      </c>
      <c r="E25" s="276" t="s">
        <v>720</v>
      </c>
    </row>
    <row r="26" customFormat="false" ht="11.25" hidden="false" customHeight="false" outlineLevel="0" collapsed="false">
      <c r="A26" s="276" t="s">
        <v>441</v>
      </c>
      <c r="B26" s="276" t="s">
        <v>721</v>
      </c>
      <c r="C26" s="276" t="s">
        <v>722</v>
      </c>
      <c r="D26" s="276" t="s">
        <v>723</v>
      </c>
      <c r="E26" s="276" t="s">
        <v>724</v>
      </c>
    </row>
    <row r="27" customFormat="false" ht="11.25" hidden="false" customHeight="false" outlineLevel="0" collapsed="false">
      <c r="A27" s="276" t="s">
        <v>441</v>
      </c>
      <c r="B27" s="276" t="s">
        <v>725</v>
      </c>
      <c r="C27" s="276" t="s">
        <v>726</v>
      </c>
      <c r="D27" s="276" t="s">
        <v>604</v>
      </c>
      <c r="E27" s="276" t="s">
        <v>727</v>
      </c>
    </row>
    <row r="28" customFormat="false" ht="11.25" hidden="false" customHeight="false" outlineLevel="0" collapsed="false">
      <c r="A28" s="276" t="s">
        <v>441</v>
      </c>
      <c r="B28" s="276" t="s">
        <v>728</v>
      </c>
      <c r="C28" s="276" t="s">
        <v>729</v>
      </c>
    </row>
    <row r="29" customFormat="false" ht="11.25" hidden="false" customHeight="false" outlineLevel="0" collapsed="false">
      <c r="A29" s="276" t="s">
        <v>441</v>
      </c>
      <c r="B29" s="276" t="s">
        <v>730</v>
      </c>
      <c r="C29" s="276" t="s">
        <v>731</v>
      </c>
    </row>
    <row r="30" customFormat="false" ht="11.25" hidden="false" customHeight="false" outlineLevel="0" collapsed="false">
      <c r="A30" s="276" t="s">
        <v>441</v>
      </c>
      <c r="B30" s="276" t="s">
        <v>732</v>
      </c>
      <c r="C30" s="276" t="s">
        <v>733</v>
      </c>
    </row>
    <row r="31" customFormat="false" ht="11.25" hidden="false" customHeight="false" outlineLevel="0" collapsed="false">
      <c r="A31" s="276" t="s">
        <v>441</v>
      </c>
      <c r="B31" s="276" t="s">
        <v>734</v>
      </c>
      <c r="C31" s="276" t="s">
        <v>735</v>
      </c>
    </row>
    <row r="32" customFormat="false" ht="11.25" hidden="false" customHeight="false" outlineLevel="0" collapsed="false">
      <c r="A32" s="276" t="s">
        <v>653</v>
      </c>
      <c r="B32" s="276" t="s">
        <v>736</v>
      </c>
      <c r="C32" s="276" t="s">
        <v>737</v>
      </c>
    </row>
    <row r="33" customFormat="false" ht="11.25" hidden="false" customHeight="false" outlineLevel="0" collapsed="false">
      <c r="A33" s="276" t="s">
        <v>653</v>
      </c>
      <c r="B33" s="276" t="s">
        <v>738</v>
      </c>
      <c r="C33" s="276" t="s">
        <v>739</v>
      </c>
    </row>
    <row r="34" customFormat="false" ht="11.25" hidden="false" customHeight="false" outlineLevel="0" collapsed="false">
      <c r="A34" s="276" t="s">
        <v>653</v>
      </c>
      <c r="B34" s="276" t="s">
        <v>653</v>
      </c>
      <c r="C34" s="276" t="s">
        <v>740</v>
      </c>
    </row>
    <row r="35" customFormat="false" ht="11.25" hidden="false" customHeight="false" outlineLevel="0" collapsed="false">
      <c r="A35" s="276" t="s">
        <v>653</v>
      </c>
      <c r="B35" s="276" t="s">
        <v>741</v>
      </c>
      <c r="C35" s="276" t="s">
        <v>742</v>
      </c>
    </row>
    <row r="36" customFormat="false" ht="11.25" hidden="false" customHeight="false" outlineLevel="0" collapsed="false">
      <c r="A36" s="276" t="s">
        <v>653</v>
      </c>
      <c r="B36" s="276" t="s">
        <v>743</v>
      </c>
      <c r="C36" s="276" t="s">
        <v>744</v>
      </c>
    </row>
    <row r="37" customFormat="false" ht="11.25" hidden="false" customHeight="false" outlineLevel="0" collapsed="false">
      <c r="A37" s="276" t="s">
        <v>653</v>
      </c>
      <c r="B37" s="276" t="s">
        <v>745</v>
      </c>
      <c r="C37" s="276" t="s">
        <v>746</v>
      </c>
    </row>
    <row r="38" customFormat="false" ht="11.25" hidden="false" customHeight="false" outlineLevel="0" collapsed="false">
      <c r="A38" s="276" t="s">
        <v>653</v>
      </c>
      <c r="B38" s="276" t="s">
        <v>747</v>
      </c>
      <c r="C38" s="276" t="s">
        <v>748</v>
      </c>
    </row>
    <row r="39" customFormat="false" ht="11.25" hidden="false" customHeight="false" outlineLevel="0" collapsed="false">
      <c r="A39" s="276" t="s">
        <v>653</v>
      </c>
      <c r="B39" s="276" t="s">
        <v>749</v>
      </c>
      <c r="C39" s="276" t="s">
        <v>750</v>
      </c>
    </row>
    <row r="40" customFormat="false" ht="11.25" hidden="false" customHeight="false" outlineLevel="0" collapsed="false">
      <c r="A40" s="276" t="s">
        <v>653</v>
      </c>
      <c r="B40" s="276" t="s">
        <v>751</v>
      </c>
      <c r="C40" s="276" t="s">
        <v>752</v>
      </c>
    </row>
    <row r="41" customFormat="false" ht="11.25" hidden="false" customHeight="false" outlineLevel="0" collapsed="false">
      <c r="A41" s="276" t="s">
        <v>653</v>
      </c>
      <c r="B41" s="276" t="s">
        <v>753</v>
      </c>
      <c r="C41" s="276" t="s">
        <v>754</v>
      </c>
    </row>
    <row r="42" customFormat="false" ht="11.25" hidden="false" customHeight="false" outlineLevel="0" collapsed="false">
      <c r="A42" s="276" t="s">
        <v>653</v>
      </c>
      <c r="B42" s="276" t="s">
        <v>755</v>
      </c>
      <c r="C42" s="276" t="s">
        <v>756</v>
      </c>
    </row>
    <row r="43" customFormat="false" ht="11.25" hidden="false" customHeight="false" outlineLevel="0" collapsed="false">
      <c r="A43" s="276" t="s">
        <v>653</v>
      </c>
      <c r="B43" s="276" t="s">
        <v>684</v>
      </c>
      <c r="C43" s="276" t="s">
        <v>757</v>
      </c>
    </row>
    <row r="44" customFormat="false" ht="11.25" hidden="false" customHeight="false" outlineLevel="0" collapsed="false">
      <c r="A44" s="276" t="s">
        <v>653</v>
      </c>
      <c r="B44" s="276" t="s">
        <v>758</v>
      </c>
      <c r="C44" s="276" t="s">
        <v>759</v>
      </c>
    </row>
    <row r="45" customFormat="false" ht="11.25" hidden="false" customHeight="false" outlineLevel="0" collapsed="false">
      <c r="A45" s="276" t="s">
        <v>653</v>
      </c>
      <c r="B45" s="276" t="s">
        <v>760</v>
      </c>
      <c r="C45" s="276" t="s">
        <v>761</v>
      </c>
    </row>
    <row r="46" customFormat="false" ht="11.25" hidden="false" customHeight="false" outlineLevel="0" collapsed="false">
      <c r="A46" s="276" t="s">
        <v>653</v>
      </c>
      <c r="B46" s="276" t="s">
        <v>762</v>
      </c>
      <c r="C46" s="276" t="s">
        <v>763</v>
      </c>
    </row>
    <row r="47" customFormat="false" ht="11.25" hidden="false" customHeight="false" outlineLevel="0" collapsed="false">
      <c r="A47" s="276" t="s">
        <v>653</v>
      </c>
      <c r="B47" s="276" t="s">
        <v>764</v>
      </c>
      <c r="C47" s="276" t="s">
        <v>765</v>
      </c>
    </row>
    <row r="48" customFormat="false" ht="11.25" hidden="false" customHeight="false" outlineLevel="0" collapsed="false">
      <c r="A48" s="276" t="s">
        <v>653</v>
      </c>
      <c r="B48" s="276" t="s">
        <v>766</v>
      </c>
      <c r="C48" s="276" t="s">
        <v>767</v>
      </c>
    </row>
    <row r="49" customFormat="false" ht="11.25" hidden="false" customHeight="false" outlineLevel="0" collapsed="false">
      <c r="A49" s="276" t="s">
        <v>653</v>
      </c>
      <c r="B49" s="276" t="s">
        <v>768</v>
      </c>
      <c r="C49" s="276" t="s">
        <v>769</v>
      </c>
    </row>
    <row r="50" customFormat="false" ht="11.25" hidden="false" customHeight="false" outlineLevel="0" collapsed="false">
      <c r="A50" s="276" t="s">
        <v>653</v>
      </c>
      <c r="B50" s="276" t="s">
        <v>770</v>
      </c>
      <c r="C50" s="276" t="s">
        <v>771</v>
      </c>
    </row>
    <row r="51" customFormat="false" ht="11.25" hidden="false" customHeight="false" outlineLevel="0" collapsed="false">
      <c r="A51" s="276" t="s">
        <v>653</v>
      </c>
      <c r="B51" s="276" t="s">
        <v>772</v>
      </c>
      <c r="C51" s="276" t="s">
        <v>773</v>
      </c>
    </row>
    <row r="52" customFormat="false" ht="11.25" hidden="false" customHeight="false" outlineLevel="0" collapsed="false">
      <c r="A52" s="276" t="s">
        <v>448</v>
      </c>
      <c r="B52" s="276" t="s">
        <v>774</v>
      </c>
      <c r="C52" s="276" t="s">
        <v>775</v>
      </c>
    </row>
    <row r="53" customFormat="false" ht="11.25" hidden="false" customHeight="false" outlineLevel="0" collapsed="false">
      <c r="A53" s="276" t="s">
        <v>448</v>
      </c>
      <c r="B53" s="276" t="s">
        <v>776</v>
      </c>
      <c r="C53" s="276" t="s">
        <v>777</v>
      </c>
    </row>
    <row r="54" customFormat="false" ht="11.25" hidden="false" customHeight="false" outlineLevel="0" collapsed="false">
      <c r="A54" s="276" t="s">
        <v>448</v>
      </c>
      <c r="B54" s="276" t="s">
        <v>778</v>
      </c>
      <c r="C54" s="276" t="s">
        <v>779</v>
      </c>
    </row>
    <row r="55" customFormat="false" ht="11.25" hidden="false" customHeight="false" outlineLevel="0" collapsed="false">
      <c r="A55" s="276" t="s">
        <v>448</v>
      </c>
      <c r="B55" s="276" t="s">
        <v>780</v>
      </c>
      <c r="C55" s="276" t="s">
        <v>781</v>
      </c>
    </row>
    <row r="56" customFormat="false" ht="11.25" hidden="false" customHeight="false" outlineLevel="0" collapsed="false">
      <c r="A56" s="276" t="s">
        <v>448</v>
      </c>
      <c r="B56" s="276" t="s">
        <v>782</v>
      </c>
      <c r="C56" s="276" t="s">
        <v>783</v>
      </c>
    </row>
    <row r="57" customFormat="false" ht="11.25" hidden="false" customHeight="false" outlineLevel="0" collapsed="false">
      <c r="A57" s="276" t="s">
        <v>448</v>
      </c>
      <c r="B57" s="276" t="s">
        <v>784</v>
      </c>
      <c r="C57" s="276" t="s">
        <v>785</v>
      </c>
    </row>
    <row r="58" customFormat="false" ht="11.25" hidden="false" customHeight="false" outlineLevel="0" collapsed="false">
      <c r="A58" s="276" t="s">
        <v>448</v>
      </c>
      <c r="B58" s="276" t="s">
        <v>786</v>
      </c>
      <c r="C58" s="276" t="s">
        <v>787</v>
      </c>
    </row>
    <row r="59" customFormat="false" ht="11.25" hidden="false" customHeight="false" outlineLevel="0" collapsed="false">
      <c r="A59" s="276" t="s">
        <v>448</v>
      </c>
      <c r="B59" s="276" t="s">
        <v>448</v>
      </c>
      <c r="C59" s="276" t="s">
        <v>788</v>
      </c>
    </row>
    <row r="60" customFormat="false" ht="11.25" hidden="false" customHeight="false" outlineLevel="0" collapsed="false">
      <c r="A60" s="276" t="s">
        <v>448</v>
      </c>
      <c r="B60" s="276" t="s">
        <v>449</v>
      </c>
      <c r="C60" s="276" t="s">
        <v>450</v>
      </c>
    </row>
    <row r="61" customFormat="false" ht="11.25" hidden="false" customHeight="false" outlineLevel="0" collapsed="false">
      <c r="A61" s="276" t="s">
        <v>448</v>
      </c>
      <c r="B61" s="276" t="s">
        <v>789</v>
      </c>
      <c r="C61" s="276" t="s">
        <v>790</v>
      </c>
    </row>
    <row r="62" customFormat="false" ht="11.25" hidden="false" customHeight="false" outlineLevel="0" collapsed="false">
      <c r="A62" s="276" t="s">
        <v>448</v>
      </c>
      <c r="B62" s="276" t="s">
        <v>791</v>
      </c>
      <c r="C62" s="276" t="s">
        <v>792</v>
      </c>
    </row>
    <row r="63" customFormat="false" ht="11.25" hidden="false" customHeight="false" outlineLevel="0" collapsed="false">
      <c r="A63" s="276" t="s">
        <v>448</v>
      </c>
      <c r="B63" s="276" t="s">
        <v>793</v>
      </c>
      <c r="C63" s="276" t="s">
        <v>794</v>
      </c>
    </row>
    <row r="64" customFormat="false" ht="11.25" hidden="false" customHeight="false" outlineLevel="0" collapsed="false">
      <c r="A64" s="276" t="s">
        <v>448</v>
      </c>
      <c r="B64" s="276" t="s">
        <v>795</v>
      </c>
      <c r="C64" s="276" t="s">
        <v>796</v>
      </c>
    </row>
    <row r="65" customFormat="false" ht="11.25" hidden="false" customHeight="false" outlineLevel="0" collapsed="false">
      <c r="A65" s="276" t="s">
        <v>448</v>
      </c>
      <c r="B65" s="276" t="s">
        <v>797</v>
      </c>
      <c r="C65" s="276" t="s">
        <v>798</v>
      </c>
    </row>
    <row r="66" customFormat="false" ht="11.25" hidden="false" customHeight="false" outlineLevel="0" collapsed="false">
      <c r="A66" s="276" t="s">
        <v>448</v>
      </c>
      <c r="B66" s="276" t="s">
        <v>799</v>
      </c>
      <c r="C66" s="276" t="s">
        <v>800</v>
      </c>
    </row>
    <row r="67" customFormat="false" ht="11.25" hidden="false" customHeight="false" outlineLevel="0" collapsed="false">
      <c r="A67" s="276" t="s">
        <v>448</v>
      </c>
      <c r="B67" s="276" t="s">
        <v>801</v>
      </c>
      <c r="C67" s="276" t="s">
        <v>802</v>
      </c>
    </row>
    <row r="68" customFormat="false" ht="11.25" hidden="false" customHeight="false" outlineLevel="0" collapsed="false">
      <c r="A68" s="276" t="s">
        <v>448</v>
      </c>
      <c r="B68" s="276" t="s">
        <v>803</v>
      </c>
      <c r="C68" s="276" t="s">
        <v>804</v>
      </c>
    </row>
    <row r="69" customFormat="false" ht="11.25" hidden="false" customHeight="false" outlineLevel="0" collapsed="false">
      <c r="A69" s="276" t="s">
        <v>448</v>
      </c>
      <c r="B69" s="276" t="s">
        <v>805</v>
      </c>
      <c r="C69" s="276" t="s">
        <v>806</v>
      </c>
    </row>
    <row r="70" customFormat="false" ht="11.25" hidden="false" customHeight="false" outlineLevel="0" collapsed="false">
      <c r="A70" s="276" t="s">
        <v>448</v>
      </c>
      <c r="B70" s="276" t="s">
        <v>807</v>
      </c>
      <c r="C70" s="276" t="s">
        <v>808</v>
      </c>
    </row>
    <row r="71" customFormat="false" ht="11.25" hidden="false" customHeight="false" outlineLevel="0" collapsed="false">
      <c r="A71" s="276" t="s">
        <v>448</v>
      </c>
      <c r="B71" s="276" t="s">
        <v>809</v>
      </c>
      <c r="C71" s="276" t="s">
        <v>810</v>
      </c>
    </row>
    <row r="72" customFormat="false" ht="11.25" hidden="false" customHeight="false" outlineLevel="0" collapsed="false">
      <c r="A72" s="276" t="s">
        <v>454</v>
      </c>
      <c r="B72" s="276" t="s">
        <v>454</v>
      </c>
      <c r="C72" s="276" t="s">
        <v>455</v>
      </c>
    </row>
    <row r="73" customFormat="false" ht="11.25" hidden="false" customHeight="false" outlineLevel="0" collapsed="false">
      <c r="A73" s="276" t="s">
        <v>459</v>
      </c>
      <c r="B73" s="276" t="s">
        <v>459</v>
      </c>
      <c r="C73" s="276" t="s">
        <v>460</v>
      </c>
    </row>
    <row r="74" customFormat="false" ht="11.25" hidden="false" customHeight="false" outlineLevel="0" collapsed="false">
      <c r="A74" s="276" t="s">
        <v>466</v>
      </c>
      <c r="B74" s="276" t="s">
        <v>466</v>
      </c>
      <c r="C74" s="276" t="s">
        <v>467</v>
      </c>
    </row>
    <row r="75" customFormat="false" ht="11.25" hidden="false" customHeight="false" outlineLevel="0" collapsed="false">
      <c r="A75" s="276" t="s">
        <v>483</v>
      </c>
      <c r="B75" s="276" t="s">
        <v>483</v>
      </c>
      <c r="C75" s="276" t="s">
        <v>484</v>
      </c>
    </row>
    <row r="76" customFormat="false" ht="11.25" hidden="false" customHeight="false" outlineLevel="0" collapsed="false">
      <c r="A76" s="276" t="s">
        <v>536</v>
      </c>
      <c r="B76" s="276" t="s">
        <v>536</v>
      </c>
      <c r="C76" s="276" t="s">
        <v>537</v>
      </c>
    </row>
    <row r="77" customFormat="false" ht="11.25" hidden="false" customHeight="false" outlineLevel="0" collapsed="false">
      <c r="A77" s="276" t="s">
        <v>675</v>
      </c>
      <c r="B77" s="276" t="s">
        <v>811</v>
      </c>
      <c r="C77" s="276" t="s">
        <v>812</v>
      </c>
    </row>
    <row r="78" customFormat="false" ht="11.25" hidden="false" customHeight="false" outlineLevel="0" collapsed="false">
      <c r="A78" s="276" t="s">
        <v>675</v>
      </c>
      <c r="B78" s="276" t="s">
        <v>813</v>
      </c>
      <c r="C78" s="276" t="s">
        <v>814</v>
      </c>
    </row>
    <row r="79" customFormat="false" ht="11.25" hidden="false" customHeight="false" outlineLevel="0" collapsed="false">
      <c r="A79" s="276" t="s">
        <v>675</v>
      </c>
      <c r="B79" s="276" t="s">
        <v>815</v>
      </c>
      <c r="C79" s="276" t="s">
        <v>816</v>
      </c>
    </row>
    <row r="80" customFormat="false" ht="11.25" hidden="false" customHeight="false" outlineLevel="0" collapsed="false">
      <c r="A80" s="276" t="s">
        <v>675</v>
      </c>
      <c r="B80" s="276" t="s">
        <v>817</v>
      </c>
      <c r="C80" s="276" t="s">
        <v>818</v>
      </c>
    </row>
    <row r="81" customFormat="false" ht="11.25" hidden="false" customHeight="false" outlineLevel="0" collapsed="false">
      <c r="A81" s="276" t="s">
        <v>675</v>
      </c>
      <c r="B81" s="276" t="s">
        <v>819</v>
      </c>
      <c r="C81" s="276" t="s">
        <v>820</v>
      </c>
    </row>
    <row r="82" customFormat="false" ht="11.25" hidden="false" customHeight="false" outlineLevel="0" collapsed="false">
      <c r="A82" s="276" t="s">
        <v>675</v>
      </c>
      <c r="B82" s="276" t="s">
        <v>675</v>
      </c>
      <c r="C82" s="276" t="s">
        <v>821</v>
      </c>
    </row>
    <row r="83" customFormat="false" ht="11.25" hidden="false" customHeight="false" outlineLevel="0" collapsed="false">
      <c r="A83" s="276" t="s">
        <v>675</v>
      </c>
      <c r="B83" s="276" t="s">
        <v>822</v>
      </c>
      <c r="C83" s="276" t="s">
        <v>823</v>
      </c>
    </row>
    <row r="84" customFormat="false" ht="11.25" hidden="false" customHeight="false" outlineLevel="0" collapsed="false">
      <c r="A84" s="276" t="s">
        <v>675</v>
      </c>
      <c r="B84" s="276" t="s">
        <v>824</v>
      </c>
      <c r="C84" s="276" t="s">
        <v>825</v>
      </c>
    </row>
    <row r="85" customFormat="false" ht="11.25" hidden="false" customHeight="false" outlineLevel="0" collapsed="false">
      <c r="A85" s="276" t="s">
        <v>675</v>
      </c>
      <c r="B85" s="276" t="s">
        <v>826</v>
      </c>
      <c r="C85" s="276" t="s">
        <v>827</v>
      </c>
    </row>
    <row r="86" customFormat="false" ht="11.25" hidden="false" customHeight="false" outlineLevel="0" collapsed="false">
      <c r="A86" s="276" t="s">
        <v>675</v>
      </c>
      <c r="B86" s="276" t="s">
        <v>828</v>
      </c>
      <c r="C86" s="276" t="s">
        <v>829</v>
      </c>
    </row>
    <row r="87" customFormat="false" ht="11.25" hidden="false" customHeight="false" outlineLevel="0" collapsed="false">
      <c r="A87" s="276" t="s">
        <v>675</v>
      </c>
      <c r="B87" s="276" t="s">
        <v>830</v>
      </c>
      <c r="C87" s="276" t="s">
        <v>831</v>
      </c>
    </row>
    <row r="88" customFormat="false" ht="11.25" hidden="false" customHeight="false" outlineLevel="0" collapsed="false">
      <c r="A88" s="276" t="s">
        <v>675</v>
      </c>
      <c r="B88" s="276" t="s">
        <v>832</v>
      </c>
      <c r="C88" s="276" t="s">
        <v>833</v>
      </c>
    </row>
    <row r="89" customFormat="false" ht="11.25" hidden="false" customHeight="false" outlineLevel="0" collapsed="false">
      <c r="A89" s="276" t="s">
        <v>675</v>
      </c>
      <c r="B89" s="276" t="s">
        <v>834</v>
      </c>
      <c r="C89" s="276" t="s">
        <v>835</v>
      </c>
    </row>
    <row r="90" customFormat="false" ht="11.25" hidden="false" customHeight="false" outlineLevel="0" collapsed="false">
      <c r="A90" s="276" t="s">
        <v>675</v>
      </c>
      <c r="B90" s="276" t="s">
        <v>836</v>
      </c>
      <c r="C90" s="276" t="s">
        <v>837</v>
      </c>
    </row>
    <row r="91" customFormat="false" ht="11.25" hidden="false" customHeight="false" outlineLevel="0" collapsed="false">
      <c r="A91" s="276" t="s">
        <v>679</v>
      </c>
      <c r="B91" s="276" t="s">
        <v>838</v>
      </c>
      <c r="C91" s="276" t="s">
        <v>839</v>
      </c>
    </row>
    <row r="92" customFormat="false" ht="11.25" hidden="false" customHeight="false" outlineLevel="0" collapsed="false">
      <c r="A92" s="276" t="s">
        <v>679</v>
      </c>
      <c r="B92" s="276" t="s">
        <v>840</v>
      </c>
      <c r="C92" s="276" t="s">
        <v>841</v>
      </c>
    </row>
    <row r="93" customFormat="false" ht="11.25" hidden="false" customHeight="false" outlineLevel="0" collapsed="false">
      <c r="A93" s="276" t="s">
        <v>679</v>
      </c>
      <c r="B93" s="276" t="s">
        <v>842</v>
      </c>
      <c r="C93" s="276" t="s">
        <v>843</v>
      </c>
    </row>
    <row r="94" customFormat="false" ht="11.25" hidden="false" customHeight="false" outlineLevel="0" collapsed="false">
      <c r="A94" s="276" t="s">
        <v>679</v>
      </c>
      <c r="B94" s="276" t="s">
        <v>844</v>
      </c>
      <c r="C94" s="276" t="s">
        <v>845</v>
      </c>
    </row>
    <row r="95" customFormat="false" ht="11.25" hidden="false" customHeight="false" outlineLevel="0" collapsed="false">
      <c r="A95" s="276" t="s">
        <v>679</v>
      </c>
      <c r="B95" s="276" t="s">
        <v>846</v>
      </c>
      <c r="C95" s="276" t="s">
        <v>847</v>
      </c>
    </row>
    <row r="96" customFormat="false" ht="11.25" hidden="false" customHeight="false" outlineLevel="0" collapsed="false">
      <c r="A96" s="276" t="s">
        <v>679</v>
      </c>
      <c r="B96" s="276" t="s">
        <v>679</v>
      </c>
      <c r="C96" s="276" t="s">
        <v>848</v>
      </c>
    </row>
    <row r="97" customFormat="false" ht="11.25" hidden="false" customHeight="false" outlineLevel="0" collapsed="false">
      <c r="A97" s="276" t="s">
        <v>679</v>
      </c>
      <c r="B97" s="276" t="s">
        <v>849</v>
      </c>
      <c r="C97" s="276" t="s">
        <v>850</v>
      </c>
    </row>
    <row r="98" customFormat="false" ht="11.25" hidden="false" customHeight="false" outlineLevel="0" collapsed="false">
      <c r="A98" s="276" t="s">
        <v>679</v>
      </c>
      <c r="B98" s="276" t="s">
        <v>851</v>
      </c>
      <c r="C98" s="276" t="s">
        <v>852</v>
      </c>
    </row>
    <row r="99" customFormat="false" ht="11.25" hidden="false" customHeight="false" outlineLevel="0" collapsed="false">
      <c r="A99" s="276" t="s">
        <v>679</v>
      </c>
      <c r="B99" s="276" t="s">
        <v>853</v>
      </c>
      <c r="C99" s="276" t="s">
        <v>854</v>
      </c>
    </row>
    <row r="100" customFormat="false" ht="11.25" hidden="false" customHeight="false" outlineLevel="0" collapsed="false">
      <c r="A100" s="276" t="s">
        <v>679</v>
      </c>
      <c r="B100" s="276" t="s">
        <v>855</v>
      </c>
      <c r="C100" s="276" t="s">
        <v>856</v>
      </c>
    </row>
    <row r="101" customFormat="false" ht="11.25" hidden="false" customHeight="false" outlineLevel="0" collapsed="false">
      <c r="A101" s="276" t="s">
        <v>679</v>
      </c>
      <c r="B101" s="276" t="s">
        <v>857</v>
      </c>
      <c r="C101" s="276" t="s">
        <v>858</v>
      </c>
    </row>
    <row r="102" customFormat="false" ht="11.25" hidden="false" customHeight="false" outlineLevel="0" collapsed="false">
      <c r="A102" s="276" t="s">
        <v>679</v>
      </c>
      <c r="B102" s="276" t="s">
        <v>859</v>
      </c>
      <c r="C102" s="276" t="s">
        <v>860</v>
      </c>
    </row>
    <row r="103" customFormat="false" ht="11.25" hidden="false" customHeight="false" outlineLevel="0" collapsed="false">
      <c r="A103" s="276" t="s">
        <v>679</v>
      </c>
      <c r="B103" s="276" t="s">
        <v>861</v>
      </c>
      <c r="C103" s="276" t="s">
        <v>862</v>
      </c>
    </row>
    <row r="104" customFormat="false" ht="11.25" hidden="false" customHeight="false" outlineLevel="0" collapsed="false">
      <c r="A104" s="276" t="s">
        <v>679</v>
      </c>
      <c r="B104" s="276" t="s">
        <v>863</v>
      </c>
      <c r="C104" s="276" t="s">
        <v>864</v>
      </c>
    </row>
    <row r="105" customFormat="false" ht="11.25" hidden="false" customHeight="false" outlineLevel="0" collapsed="false">
      <c r="A105" s="276" t="s">
        <v>679</v>
      </c>
      <c r="B105" s="276" t="s">
        <v>865</v>
      </c>
      <c r="C105" s="276" t="s">
        <v>866</v>
      </c>
    </row>
    <row r="106" customFormat="false" ht="11.25" hidden="false" customHeight="false" outlineLevel="0" collapsed="false">
      <c r="A106" s="276" t="s">
        <v>679</v>
      </c>
      <c r="B106" s="276" t="s">
        <v>867</v>
      </c>
      <c r="C106" s="276" t="s">
        <v>868</v>
      </c>
    </row>
    <row r="107" customFormat="false" ht="11.25" hidden="false" customHeight="false" outlineLevel="0" collapsed="false">
      <c r="A107" s="276" t="s">
        <v>679</v>
      </c>
      <c r="B107" s="276" t="s">
        <v>869</v>
      </c>
      <c r="C107" s="276" t="s">
        <v>870</v>
      </c>
    </row>
    <row r="108" customFormat="false" ht="11.25" hidden="false" customHeight="false" outlineLevel="0" collapsed="false">
      <c r="A108" s="276" t="s">
        <v>679</v>
      </c>
      <c r="B108" s="276" t="s">
        <v>871</v>
      </c>
      <c r="C108" s="276" t="s">
        <v>872</v>
      </c>
    </row>
    <row r="109" customFormat="false" ht="11.25" hidden="false" customHeight="false" outlineLevel="0" collapsed="false">
      <c r="A109" s="276" t="s">
        <v>679</v>
      </c>
      <c r="B109" s="276" t="s">
        <v>873</v>
      </c>
      <c r="C109" s="276" t="s">
        <v>874</v>
      </c>
    </row>
    <row r="110" customFormat="false" ht="11.25" hidden="false" customHeight="false" outlineLevel="0" collapsed="false">
      <c r="A110" s="276" t="s">
        <v>679</v>
      </c>
      <c r="B110" s="276" t="s">
        <v>875</v>
      </c>
      <c r="C110" s="276" t="s">
        <v>876</v>
      </c>
    </row>
    <row r="111" customFormat="false" ht="11.25" hidden="false" customHeight="false" outlineLevel="0" collapsed="false">
      <c r="A111" s="276" t="s">
        <v>679</v>
      </c>
      <c r="B111" s="276" t="s">
        <v>877</v>
      </c>
      <c r="C111" s="276" t="s">
        <v>878</v>
      </c>
    </row>
    <row r="112" customFormat="false" ht="11.25" hidden="false" customHeight="false" outlineLevel="0" collapsed="false">
      <c r="A112" s="276" t="s">
        <v>679</v>
      </c>
      <c r="B112" s="276" t="s">
        <v>879</v>
      </c>
      <c r="C112" s="276" t="s">
        <v>880</v>
      </c>
    </row>
    <row r="113" customFormat="false" ht="11.25" hidden="false" customHeight="false" outlineLevel="0" collapsed="false">
      <c r="A113" s="276" t="s">
        <v>679</v>
      </c>
      <c r="B113" s="276" t="s">
        <v>881</v>
      </c>
      <c r="C113" s="276" t="s">
        <v>882</v>
      </c>
    </row>
    <row r="114" customFormat="false" ht="11.25" hidden="false" customHeight="false" outlineLevel="0" collapsed="false">
      <c r="A114" s="276" t="s">
        <v>679</v>
      </c>
      <c r="B114" s="276" t="s">
        <v>883</v>
      </c>
      <c r="C114" s="276" t="s">
        <v>884</v>
      </c>
    </row>
    <row r="115" customFormat="false" ht="11.25" hidden="false" customHeight="false" outlineLevel="0" collapsed="false">
      <c r="A115" s="276" t="s">
        <v>679</v>
      </c>
      <c r="B115" s="276" t="s">
        <v>885</v>
      </c>
      <c r="C115" s="276" t="s">
        <v>886</v>
      </c>
    </row>
    <row r="116" customFormat="false" ht="11.25" hidden="false" customHeight="false" outlineLevel="0" collapsed="false">
      <c r="A116" s="276" t="s">
        <v>54</v>
      </c>
      <c r="B116" s="276" t="s">
        <v>887</v>
      </c>
      <c r="C116" s="276" t="s">
        <v>888</v>
      </c>
    </row>
    <row r="117" customFormat="false" ht="11.25" hidden="false" customHeight="false" outlineLevel="0" collapsed="false">
      <c r="A117" s="276" t="s">
        <v>54</v>
      </c>
      <c r="B117" s="276" t="s">
        <v>889</v>
      </c>
      <c r="C117" s="276" t="s">
        <v>890</v>
      </c>
    </row>
    <row r="118" customFormat="false" ht="11.25" hidden="false" customHeight="false" outlineLevel="0" collapsed="false">
      <c r="A118" s="276" t="s">
        <v>54</v>
      </c>
      <c r="B118" s="276" t="s">
        <v>891</v>
      </c>
      <c r="C118" s="276" t="s">
        <v>892</v>
      </c>
    </row>
    <row r="119" customFormat="false" ht="11.25" hidden="false" customHeight="false" outlineLevel="0" collapsed="false">
      <c r="A119" s="276" t="s">
        <v>54</v>
      </c>
      <c r="B119" s="276" t="s">
        <v>893</v>
      </c>
      <c r="C119" s="276" t="s">
        <v>894</v>
      </c>
    </row>
    <row r="120" customFormat="false" ht="11.25" hidden="false" customHeight="false" outlineLevel="0" collapsed="false">
      <c r="A120" s="276" t="s">
        <v>54</v>
      </c>
      <c r="B120" s="276" t="s">
        <v>895</v>
      </c>
      <c r="C120" s="276" t="s">
        <v>896</v>
      </c>
    </row>
    <row r="121" customFormat="false" ht="11.25" hidden="false" customHeight="false" outlineLevel="0" collapsed="false">
      <c r="A121" s="276" t="s">
        <v>54</v>
      </c>
      <c r="B121" s="276" t="s">
        <v>897</v>
      </c>
      <c r="C121" s="276" t="s">
        <v>898</v>
      </c>
    </row>
    <row r="122" customFormat="false" ht="11.25" hidden="false" customHeight="false" outlineLevel="0" collapsed="false">
      <c r="A122" s="276" t="s">
        <v>54</v>
      </c>
      <c r="B122" s="276" t="s">
        <v>54</v>
      </c>
      <c r="C122" s="276" t="s">
        <v>899</v>
      </c>
    </row>
    <row r="123" customFormat="false" ht="11.25" hidden="false" customHeight="false" outlineLevel="0" collapsed="false">
      <c r="A123" s="276" t="s">
        <v>54</v>
      </c>
      <c r="B123" s="276" t="s">
        <v>56</v>
      </c>
      <c r="C123" s="276" t="s">
        <v>58</v>
      </c>
    </row>
    <row r="124" customFormat="false" ht="11.25" hidden="false" customHeight="false" outlineLevel="0" collapsed="false">
      <c r="A124" s="276" t="s">
        <v>54</v>
      </c>
      <c r="B124" s="276" t="s">
        <v>900</v>
      </c>
      <c r="C124" s="276" t="s">
        <v>901</v>
      </c>
    </row>
    <row r="125" customFormat="false" ht="11.25" hidden="false" customHeight="false" outlineLevel="0" collapsed="false">
      <c r="A125" s="276" t="s">
        <v>54</v>
      </c>
      <c r="B125" s="276" t="s">
        <v>902</v>
      </c>
      <c r="C125" s="276" t="s">
        <v>903</v>
      </c>
    </row>
    <row r="126" customFormat="false" ht="11.25" hidden="false" customHeight="false" outlineLevel="0" collapsed="false">
      <c r="A126" s="276" t="s">
        <v>54</v>
      </c>
      <c r="B126" s="276" t="s">
        <v>904</v>
      </c>
      <c r="C126" s="276" t="s">
        <v>905</v>
      </c>
    </row>
    <row r="127" customFormat="false" ht="11.25" hidden="false" customHeight="false" outlineLevel="0" collapsed="false">
      <c r="A127" s="276" t="s">
        <v>541</v>
      </c>
      <c r="B127" s="276" t="s">
        <v>906</v>
      </c>
      <c r="C127" s="276" t="s">
        <v>907</v>
      </c>
    </row>
    <row r="128" customFormat="false" ht="11.25" hidden="false" customHeight="false" outlineLevel="0" collapsed="false">
      <c r="A128" s="276" t="s">
        <v>541</v>
      </c>
      <c r="B128" s="276" t="s">
        <v>908</v>
      </c>
      <c r="C128" s="276" t="s">
        <v>909</v>
      </c>
    </row>
    <row r="129" customFormat="false" ht="11.25" hidden="false" customHeight="false" outlineLevel="0" collapsed="false">
      <c r="A129" s="276" t="s">
        <v>541</v>
      </c>
      <c r="B129" s="276" t="s">
        <v>910</v>
      </c>
      <c r="C129" s="276" t="s">
        <v>911</v>
      </c>
    </row>
    <row r="130" customFormat="false" ht="11.25" hidden="false" customHeight="false" outlineLevel="0" collapsed="false">
      <c r="A130" s="276" t="s">
        <v>541</v>
      </c>
      <c r="B130" s="276" t="s">
        <v>912</v>
      </c>
      <c r="C130" s="276" t="s">
        <v>913</v>
      </c>
    </row>
    <row r="131" customFormat="false" ht="11.25" hidden="false" customHeight="false" outlineLevel="0" collapsed="false">
      <c r="A131" s="276" t="s">
        <v>541</v>
      </c>
      <c r="B131" s="276" t="s">
        <v>541</v>
      </c>
      <c r="C131" s="276" t="s">
        <v>914</v>
      </c>
    </row>
    <row r="132" customFormat="false" ht="11.25" hidden="false" customHeight="false" outlineLevel="0" collapsed="false">
      <c r="A132" s="276" t="s">
        <v>541</v>
      </c>
      <c r="B132" s="276" t="s">
        <v>542</v>
      </c>
      <c r="C132" s="276" t="s">
        <v>543</v>
      </c>
    </row>
    <row r="133" customFormat="false" ht="11.25" hidden="false" customHeight="false" outlineLevel="0" collapsed="false">
      <c r="A133" s="276" t="s">
        <v>541</v>
      </c>
      <c r="B133" s="276" t="s">
        <v>915</v>
      </c>
      <c r="C133" s="276" t="s">
        <v>916</v>
      </c>
    </row>
    <row r="134" customFormat="false" ht="11.25" hidden="false" customHeight="false" outlineLevel="0" collapsed="false">
      <c r="A134" s="276" t="s">
        <v>541</v>
      </c>
      <c r="B134" s="276" t="s">
        <v>917</v>
      </c>
      <c r="C134" s="276" t="s">
        <v>918</v>
      </c>
    </row>
    <row r="135" customFormat="false" ht="11.25" hidden="false" customHeight="false" outlineLevel="0" collapsed="false">
      <c r="A135" s="276" t="s">
        <v>541</v>
      </c>
      <c r="B135" s="276" t="s">
        <v>919</v>
      </c>
      <c r="C135" s="276" t="s">
        <v>920</v>
      </c>
    </row>
    <row r="136" customFormat="false" ht="11.25" hidden="false" customHeight="false" outlineLevel="0" collapsed="false">
      <c r="A136" s="276" t="s">
        <v>541</v>
      </c>
      <c r="B136" s="276" t="s">
        <v>921</v>
      </c>
      <c r="C136" s="276" t="s">
        <v>922</v>
      </c>
    </row>
    <row r="137" customFormat="false" ht="11.25" hidden="false" customHeight="false" outlineLevel="0" collapsed="false">
      <c r="A137" s="276" t="s">
        <v>541</v>
      </c>
      <c r="B137" s="276" t="s">
        <v>923</v>
      </c>
      <c r="C137" s="276" t="s">
        <v>924</v>
      </c>
    </row>
    <row r="138" customFormat="false" ht="11.25" hidden="false" customHeight="false" outlineLevel="0" collapsed="false">
      <c r="A138" s="276" t="s">
        <v>541</v>
      </c>
      <c r="B138" s="276" t="s">
        <v>925</v>
      </c>
      <c r="C138" s="276" t="s">
        <v>926</v>
      </c>
    </row>
    <row r="139" customFormat="false" ht="11.25" hidden="false" customHeight="false" outlineLevel="0" collapsed="false">
      <c r="A139" s="276" t="s">
        <v>541</v>
      </c>
      <c r="B139" s="276" t="s">
        <v>927</v>
      </c>
      <c r="C139" s="276" t="s">
        <v>928</v>
      </c>
    </row>
    <row r="140" customFormat="false" ht="11.25" hidden="false" customHeight="false" outlineLevel="0" collapsed="false">
      <c r="A140" s="276" t="s">
        <v>547</v>
      </c>
      <c r="B140" s="276" t="s">
        <v>929</v>
      </c>
      <c r="C140" s="276" t="s">
        <v>930</v>
      </c>
    </row>
    <row r="141" customFormat="false" ht="11.25" hidden="false" customHeight="false" outlineLevel="0" collapsed="false">
      <c r="A141" s="276" t="s">
        <v>547</v>
      </c>
      <c r="B141" s="276" t="s">
        <v>931</v>
      </c>
      <c r="C141" s="276" t="s">
        <v>932</v>
      </c>
    </row>
    <row r="142" customFormat="false" ht="11.25" hidden="false" customHeight="false" outlineLevel="0" collapsed="false">
      <c r="A142" s="276" t="s">
        <v>547</v>
      </c>
      <c r="B142" s="276" t="s">
        <v>933</v>
      </c>
      <c r="C142" s="276" t="s">
        <v>934</v>
      </c>
    </row>
    <row r="143" customFormat="false" ht="11.25" hidden="false" customHeight="false" outlineLevel="0" collapsed="false">
      <c r="A143" s="276" t="s">
        <v>547</v>
      </c>
      <c r="B143" s="276" t="s">
        <v>935</v>
      </c>
      <c r="C143" s="276" t="s">
        <v>936</v>
      </c>
    </row>
    <row r="144" customFormat="false" ht="11.25" hidden="false" customHeight="false" outlineLevel="0" collapsed="false">
      <c r="A144" s="276" t="s">
        <v>547</v>
      </c>
      <c r="B144" s="276" t="s">
        <v>547</v>
      </c>
      <c r="C144" s="276" t="s">
        <v>937</v>
      </c>
    </row>
    <row r="145" customFormat="false" ht="11.25" hidden="false" customHeight="false" outlineLevel="0" collapsed="false">
      <c r="A145" s="276" t="s">
        <v>547</v>
      </c>
      <c r="B145" s="276" t="s">
        <v>548</v>
      </c>
      <c r="C145" s="276" t="s">
        <v>549</v>
      </c>
    </row>
    <row r="146" customFormat="false" ht="11.25" hidden="false" customHeight="false" outlineLevel="0" collapsed="false">
      <c r="A146" s="276" t="s">
        <v>547</v>
      </c>
      <c r="B146" s="276" t="s">
        <v>938</v>
      </c>
      <c r="C146" s="276" t="s">
        <v>939</v>
      </c>
    </row>
    <row r="147" customFormat="false" ht="11.25" hidden="false" customHeight="false" outlineLevel="0" collapsed="false">
      <c r="A147" s="276" t="s">
        <v>547</v>
      </c>
      <c r="B147" s="276" t="s">
        <v>940</v>
      </c>
      <c r="C147" s="276" t="s">
        <v>941</v>
      </c>
    </row>
    <row r="148" customFormat="false" ht="11.25" hidden="false" customHeight="false" outlineLevel="0" collapsed="false">
      <c r="A148" s="276" t="s">
        <v>547</v>
      </c>
      <c r="B148" s="276" t="s">
        <v>942</v>
      </c>
      <c r="C148" s="276" t="s">
        <v>943</v>
      </c>
    </row>
    <row r="149" customFormat="false" ht="11.25" hidden="false" customHeight="false" outlineLevel="0" collapsed="false">
      <c r="A149" s="276" t="s">
        <v>547</v>
      </c>
      <c r="B149" s="276" t="s">
        <v>944</v>
      </c>
      <c r="C149" s="276" t="s">
        <v>945</v>
      </c>
    </row>
    <row r="150" customFormat="false" ht="11.25" hidden="false" customHeight="false" outlineLevel="0" collapsed="false">
      <c r="A150" s="276" t="s">
        <v>692</v>
      </c>
      <c r="B150" s="276" t="s">
        <v>946</v>
      </c>
      <c r="C150" s="276" t="s">
        <v>947</v>
      </c>
    </row>
    <row r="151" customFormat="false" ht="11.25" hidden="false" customHeight="false" outlineLevel="0" collapsed="false">
      <c r="A151" s="276" t="s">
        <v>692</v>
      </c>
      <c r="B151" s="276" t="s">
        <v>948</v>
      </c>
      <c r="C151" s="276" t="s">
        <v>949</v>
      </c>
    </row>
    <row r="152" customFormat="false" ht="11.25" hidden="false" customHeight="false" outlineLevel="0" collapsed="false">
      <c r="A152" s="276" t="s">
        <v>692</v>
      </c>
      <c r="B152" s="276" t="s">
        <v>950</v>
      </c>
      <c r="C152" s="276" t="s">
        <v>951</v>
      </c>
    </row>
    <row r="153" customFormat="false" ht="11.25" hidden="false" customHeight="false" outlineLevel="0" collapsed="false">
      <c r="A153" s="276" t="s">
        <v>692</v>
      </c>
      <c r="B153" s="276" t="s">
        <v>952</v>
      </c>
      <c r="C153" s="276" t="s">
        <v>953</v>
      </c>
    </row>
    <row r="154" customFormat="false" ht="11.25" hidden="false" customHeight="false" outlineLevel="0" collapsed="false">
      <c r="A154" s="276" t="s">
        <v>692</v>
      </c>
      <c r="B154" s="276" t="s">
        <v>692</v>
      </c>
      <c r="C154" s="276" t="s">
        <v>954</v>
      </c>
    </row>
    <row r="155" customFormat="false" ht="11.25" hidden="false" customHeight="false" outlineLevel="0" collapsed="false">
      <c r="A155" s="276" t="s">
        <v>692</v>
      </c>
      <c r="B155" s="276" t="s">
        <v>955</v>
      </c>
      <c r="C155" s="276" t="s">
        <v>956</v>
      </c>
    </row>
    <row r="156" customFormat="false" ht="11.25" hidden="false" customHeight="false" outlineLevel="0" collapsed="false">
      <c r="A156" s="276" t="s">
        <v>692</v>
      </c>
      <c r="B156" s="276" t="s">
        <v>957</v>
      </c>
      <c r="C156" s="276" t="s">
        <v>958</v>
      </c>
    </row>
    <row r="157" customFormat="false" ht="11.25" hidden="false" customHeight="false" outlineLevel="0" collapsed="false">
      <c r="A157" s="276" t="s">
        <v>692</v>
      </c>
      <c r="B157" s="276" t="s">
        <v>959</v>
      </c>
      <c r="C157" s="276" t="s">
        <v>960</v>
      </c>
    </row>
    <row r="158" customFormat="false" ht="11.25" hidden="false" customHeight="false" outlineLevel="0" collapsed="false">
      <c r="A158" s="276" t="s">
        <v>692</v>
      </c>
      <c r="B158" s="276" t="s">
        <v>961</v>
      </c>
      <c r="C158" s="276" t="s">
        <v>962</v>
      </c>
    </row>
    <row r="159" customFormat="false" ht="11.25" hidden="false" customHeight="false" outlineLevel="0" collapsed="false">
      <c r="A159" s="276" t="s">
        <v>692</v>
      </c>
      <c r="B159" s="276" t="s">
        <v>963</v>
      </c>
      <c r="C159" s="276" t="s">
        <v>964</v>
      </c>
    </row>
    <row r="160" customFormat="false" ht="11.25" hidden="false" customHeight="false" outlineLevel="0" collapsed="false">
      <c r="A160" s="276" t="s">
        <v>692</v>
      </c>
      <c r="B160" s="276" t="s">
        <v>965</v>
      </c>
      <c r="C160" s="276" t="s">
        <v>966</v>
      </c>
    </row>
    <row r="161" customFormat="false" ht="11.25" hidden="false" customHeight="false" outlineLevel="0" collapsed="false">
      <c r="A161" s="276" t="s">
        <v>696</v>
      </c>
      <c r="B161" s="276" t="s">
        <v>967</v>
      </c>
      <c r="C161" s="276" t="s">
        <v>968</v>
      </c>
    </row>
    <row r="162" customFormat="false" ht="11.25" hidden="false" customHeight="false" outlineLevel="0" collapsed="false">
      <c r="A162" s="276" t="s">
        <v>696</v>
      </c>
      <c r="B162" s="276" t="s">
        <v>969</v>
      </c>
      <c r="C162" s="276" t="s">
        <v>970</v>
      </c>
    </row>
    <row r="163" customFormat="false" ht="11.25" hidden="false" customHeight="false" outlineLevel="0" collapsed="false">
      <c r="A163" s="276" t="s">
        <v>696</v>
      </c>
      <c r="B163" s="276" t="s">
        <v>971</v>
      </c>
      <c r="C163" s="276" t="s">
        <v>972</v>
      </c>
    </row>
    <row r="164" customFormat="false" ht="11.25" hidden="false" customHeight="false" outlineLevel="0" collapsed="false">
      <c r="A164" s="276" t="s">
        <v>696</v>
      </c>
      <c r="B164" s="276" t="s">
        <v>973</v>
      </c>
      <c r="C164" s="276" t="s">
        <v>974</v>
      </c>
    </row>
    <row r="165" customFormat="false" ht="11.25" hidden="false" customHeight="false" outlineLevel="0" collapsed="false">
      <c r="A165" s="276" t="s">
        <v>696</v>
      </c>
      <c r="B165" s="276" t="s">
        <v>975</v>
      </c>
      <c r="C165" s="276" t="s">
        <v>976</v>
      </c>
    </row>
    <row r="166" customFormat="false" ht="11.25" hidden="false" customHeight="false" outlineLevel="0" collapsed="false">
      <c r="A166" s="276" t="s">
        <v>696</v>
      </c>
      <c r="B166" s="276" t="s">
        <v>696</v>
      </c>
      <c r="C166" s="276" t="s">
        <v>977</v>
      </c>
    </row>
    <row r="167" customFormat="false" ht="11.25" hidden="false" customHeight="false" outlineLevel="0" collapsed="false">
      <c r="A167" s="276" t="s">
        <v>696</v>
      </c>
      <c r="B167" s="276" t="s">
        <v>978</v>
      </c>
      <c r="C167" s="276" t="s">
        <v>979</v>
      </c>
    </row>
    <row r="168" customFormat="false" ht="11.25" hidden="false" customHeight="false" outlineLevel="0" collapsed="false">
      <c r="A168" s="276" t="s">
        <v>696</v>
      </c>
      <c r="B168" s="276" t="s">
        <v>681</v>
      </c>
      <c r="C168" s="276" t="s">
        <v>980</v>
      </c>
    </row>
    <row r="169" customFormat="false" ht="11.25" hidden="false" customHeight="false" outlineLevel="0" collapsed="false">
      <c r="A169" s="276" t="s">
        <v>696</v>
      </c>
      <c r="B169" s="276" t="s">
        <v>981</v>
      </c>
      <c r="C169" s="276" t="s">
        <v>982</v>
      </c>
    </row>
    <row r="170" customFormat="false" ht="11.25" hidden="false" customHeight="false" outlineLevel="0" collapsed="false">
      <c r="A170" s="276" t="s">
        <v>696</v>
      </c>
      <c r="B170" s="276" t="s">
        <v>983</v>
      </c>
      <c r="C170" s="276" t="s">
        <v>984</v>
      </c>
    </row>
    <row r="171" customFormat="false" ht="11.25" hidden="false" customHeight="false" outlineLevel="0" collapsed="false">
      <c r="A171" s="276" t="s">
        <v>696</v>
      </c>
      <c r="B171" s="276" t="s">
        <v>985</v>
      </c>
      <c r="C171" s="276" t="s">
        <v>986</v>
      </c>
    </row>
    <row r="172" customFormat="false" ht="11.25" hidden="false" customHeight="false" outlineLevel="0" collapsed="false">
      <c r="A172" s="276" t="s">
        <v>696</v>
      </c>
      <c r="B172" s="276" t="s">
        <v>987</v>
      </c>
      <c r="C172" s="276" t="s">
        <v>988</v>
      </c>
    </row>
    <row r="173" customFormat="false" ht="11.25" hidden="false" customHeight="false" outlineLevel="0" collapsed="false">
      <c r="A173" s="276" t="s">
        <v>696</v>
      </c>
      <c r="B173" s="276" t="s">
        <v>989</v>
      </c>
      <c r="C173" s="276" t="s">
        <v>990</v>
      </c>
    </row>
    <row r="174" customFormat="false" ht="11.25" hidden="false" customHeight="false" outlineLevel="0" collapsed="false">
      <c r="A174" s="276" t="s">
        <v>553</v>
      </c>
      <c r="B174" s="276" t="s">
        <v>906</v>
      </c>
      <c r="C174" s="276" t="s">
        <v>991</v>
      </c>
    </row>
    <row r="175" customFormat="false" ht="11.25" hidden="false" customHeight="false" outlineLevel="0" collapsed="false">
      <c r="A175" s="276" t="s">
        <v>553</v>
      </c>
      <c r="B175" s="276" t="s">
        <v>554</v>
      </c>
      <c r="C175" s="276" t="s">
        <v>555</v>
      </c>
    </row>
    <row r="176" customFormat="false" ht="11.25" hidden="false" customHeight="false" outlineLevel="0" collapsed="false">
      <c r="A176" s="276" t="s">
        <v>553</v>
      </c>
      <c r="B176" s="276" t="s">
        <v>992</v>
      </c>
      <c r="C176" s="276" t="s">
        <v>993</v>
      </c>
    </row>
    <row r="177" customFormat="false" ht="11.25" hidden="false" customHeight="false" outlineLevel="0" collapsed="false">
      <c r="A177" s="276" t="s">
        <v>553</v>
      </c>
      <c r="B177" s="276" t="s">
        <v>994</v>
      </c>
      <c r="C177" s="276" t="s">
        <v>995</v>
      </c>
    </row>
    <row r="178" customFormat="false" ht="11.25" hidden="false" customHeight="false" outlineLevel="0" collapsed="false">
      <c r="A178" s="276" t="s">
        <v>553</v>
      </c>
      <c r="B178" s="276" t="s">
        <v>553</v>
      </c>
      <c r="C178" s="276" t="s">
        <v>996</v>
      </c>
    </row>
    <row r="179" customFormat="false" ht="11.25" hidden="false" customHeight="false" outlineLevel="0" collapsed="false">
      <c r="A179" s="276" t="s">
        <v>553</v>
      </c>
      <c r="B179" s="276" t="s">
        <v>559</v>
      </c>
      <c r="C179" s="276" t="s">
        <v>560</v>
      </c>
    </row>
    <row r="180" customFormat="false" ht="11.25" hidden="false" customHeight="false" outlineLevel="0" collapsed="false">
      <c r="A180" s="276" t="s">
        <v>553</v>
      </c>
      <c r="B180" s="276" t="s">
        <v>561</v>
      </c>
      <c r="C180" s="276" t="s">
        <v>562</v>
      </c>
    </row>
    <row r="181" customFormat="false" ht="11.25" hidden="false" customHeight="false" outlineLevel="0" collapsed="false">
      <c r="A181" s="276" t="s">
        <v>553</v>
      </c>
      <c r="B181" s="276" t="s">
        <v>997</v>
      </c>
      <c r="C181" s="276" t="s">
        <v>998</v>
      </c>
    </row>
    <row r="182" customFormat="false" ht="11.25" hidden="false" customHeight="false" outlineLevel="0" collapsed="false">
      <c r="A182" s="276" t="s">
        <v>553</v>
      </c>
      <c r="B182" s="276" t="s">
        <v>999</v>
      </c>
      <c r="C182" s="276" t="s">
        <v>1000</v>
      </c>
    </row>
    <row r="183" customFormat="false" ht="11.25" hidden="false" customHeight="false" outlineLevel="0" collapsed="false">
      <c r="A183" s="276" t="s">
        <v>553</v>
      </c>
      <c r="B183" s="276" t="s">
        <v>1001</v>
      </c>
      <c r="C183" s="276" t="s">
        <v>1002</v>
      </c>
    </row>
    <row r="184" customFormat="false" ht="11.25" hidden="false" customHeight="false" outlineLevel="0" collapsed="false">
      <c r="A184" s="276" t="s">
        <v>553</v>
      </c>
      <c r="B184" s="276" t="s">
        <v>1003</v>
      </c>
      <c r="C184" s="276" t="s">
        <v>1004</v>
      </c>
    </row>
    <row r="185" customFormat="false" ht="11.25" hidden="false" customHeight="false" outlineLevel="0" collapsed="false">
      <c r="A185" s="276" t="s">
        <v>553</v>
      </c>
      <c r="B185" s="276" t="s">
        <v>1005</v>
      </c>
      <c r="C185" s="276" t="s">
        <v>1006</v>
      </c>
    </row>
    <row r="186" customFormat="false" ht="11.25" hidden="false" customHeight="false" outlineLevel="0" collapsed="false">
      <c r="A186" s="276" t="s">
        <v>553</v>
      </c>
      <c r="B186" s="276" t="s">
        <v>1007</v>
      </c>
      <c r="C186" s="276" t="s">
        <v>1008</v>
      </c>
    </row>
    <row r="187" customFormat="false" ht="11.25" hidden="false" customHeight="false" outlineLevel="0" collapsed="false">
      <c r="A187" s="276" t="s">
        <v>553</v>
      </c>
      <c r="B187" s="276" t="s">
        <v>1009</v>
      </c>
      <c r="C187" s="276" t="s">
        <v>1010</v>
      </c>
    </row>
    <row r="188" customFormat="false" ht="11.25" hidden="false" customHeight="false" outlineLevel="0" collapsed="false">
      <c r="A188" s="276" t="s">
        <v>553</v>
      </c>
      <c r="B188" s="276" t="s">
        <v>1011</v>
      </c>
      <c r="C188" s="276" t="s">
        <v>1012</v>
      </c>
    </row>
    <row r="189" customFormat="false" ht="11.25" hidden="false" customHeight="false" outlineLevel="0" collapsed="false">
      <c r="A189" s="276" t="s">
        <v>553</v>
      </c>
      <c r="B189" s="276" t="s">
        <v>1013</v>
      </c>
      <c r="C189" s="276" t="s">
        <v>1014</v>
      </c>
    </row>
    <row r="190" customFormat="false" ht="11.25" hidden="false" customHeight="false" outlineLevel="0" collapsed="false">
      <c r="A190" s="276" t="s">
        <v>553</v>
      </c>
      <c r="B190" s="276" t="s">
        <v>1015</v>
      </c>
      <c r="C190" s="276" t="s">
        <v>1016</v>
      </c>
    </row>
    <row r="191" customFormat="false" ht="11.25" hidden="false" customHeight="false" outlineLevel="0" collapsed="false">
      <c r="A191" s="276" t="s">
        <v>563</v>
      </c>
      <c r="B191" s="276" t="s">
        <v>1017</v>
      </c>
      <c r="C191" s="276" t="s">
        <v>1018</v>
      </c>
    </row>
    <row r="192" customFormat="false" ht="11.25" hidden="false" customHeight="false" outlineLevel="0" collapsed="false">
      <c r="A192" s="276" t="s">
        <v>563</v>
      </c>
      <c r="B192" s="276" t="s">
        <v>56</v>
      </c>
      <c r="C192" s="276" t="s">
        <v>1019</v>
      </c>
    </row>
    <row r="193" customFormat="false" ht="11.25" hidden="false" customHeight="false" outlineLevel="0" collapsed="false">
      <c r="A193" s="276" t="s">
        <v>563</v>
      </c>
      <c r="B193" s="276" t="s">
        <v>1020</v>
      </c>
      <c r="C193" s="276" t="s">
        <v>1021</v>
      </c>
    </row>
    <row r="194" customFormat="false" ht="11.25" hidden="false" customHeight="false" outlineLevel="0" collapsed="false">
      <c r="A194" s="276" t="s">
        <v>563</v>
      </c>
      <c r="B194" s="276" t="s">
        <v>1022</v>
      </c>
      <c r="C194" s="276" t="s">
        <v>1023</v>
      </c>
    </row>
    <row r="195" customFormat="false" ht="11.25" hidden="false" customHeight="false" outlineLevel="0" collapsed="false">
      <c r="A195" s="276" t="s">
        <v>563</v>
      </c>
      <c r="B195" s="276" t="s">
        <v>1024</v>
      </c>
      <c r="C195" s="276" t="s">
        <v>1025</v>
      </c>
    </row>
    <row r="196" customFormat="false" ht="11.25" hidden="false" customHeight="false" outlineLevel="0" collapsed="false">
      <c r="A196" s="276" t="s">
        <v>563</v>
      </c>
      <c r="B196" s="276" t="s">
        <v>1026</v>
      </c>
      <c r="C196" s="276" t="s">
        <v>1027</v>
      </c>
    </row>
    <row r="197" customFormat="false" ht="11.25" hidden="false" customHeight="false" outlineLevel="0" collapsed="false">
      <c r="A197" s="276" t="s">
        <v>563</v>
      </c>
      <c r="B197" s="276" t="s">
        <v>681</v>
      </c>
      <c r="C197" s="276" t="s">
        <v>1028</v>
      </c>
    </row>
    <row r="198" customFormat="false" ht="11.25" hidden="false" customHeight="false" outlineLevel="0" collapsed="false">
      <c r="A198" s="276" t="s">
        <v>563</v>
      </c>
      <c r="B198" s="276" t="s">
        <v>563</v>
      </c>
      <c r="C198" s="276" t="s">
        <v>1029</v>
      </c>
    </row>
    <row r="199" customFormat="false" ht="11.25" hidden="false" customHeight="false" outlineLevel="0" collapsed="false">
      <c r="A199" s="276" t="s">
        <v>563</v>
      </c>
      <c r="B199" s="276" t="s">
        <v>564</v>
      </c>
      <c r="C199" s="276" t="s">
        <v>565</v>
      </c>
    </row>
    <row r="200" customFormat="false" ht="11.25" hidden="false" customHeight="false" outlineLevel="0" collapsed="false">
      <c r="A200" s="276" t="s">
        <v>563</v>
      </c>
      <c r="B200" s="276" t="s">
        <v>1030</v>
      </c>
      <c r="C200" s="276" t="s">
        <v>1031</v>
      </c>
    </row>
    <row r="201" customFormat="false" ht="11.25" hidden="false" customHeight="false" outlineLevel="0" collapsed="false">
      <c r="A201" s="276" t="s">
        <v>563</v>
      </c>
      <c r="B201" s="276" t="s">
        <v>1032</v>
      </c>
      <c r="C201" s="276" t="s">
        <v>1033</v>
      </c>
    </row>
    <row r="202" customFormat="false" ht="11.25" hidden="false" customHeight="false" outlineLevel="0" collapsed="false">
      <c r="A202" s="276" t="s">
        <v>563</v>
      </c>
      <c r="B202" s="276" t="s">
        <v>1034</v>
      </c>
      <c r="C202" s="276" t="s">
        <v>1035</v>
      </c>
    </row>
    <row r="203" customFormat="false" ht="11.25" hidden="false" customHeight="false" outlineLevel="0" collapsed="false">
      <c r="A203" s="276" t="s">
        <v>563</v>
      </c>
      <c r="B203" s="276" t="s">
        <v>1036</v>
      </c>
      <c r="C203" s="276" t="s">
        <v>1037</v>
      </c>
    </row>
    <row r="204" customFormat="false" ht="11.25" hidden="false" customHeight="false" outlineLevel="0" collapsed="false">
      <c r="A204" s="276" t="s">
        <v>569</v>
      </c>
      <c r="B204" s="276" t="s">
        <v>1038</v>
      </c>
      <c r="C204" s="276" t="s">
        <v>1039</v>
      </c>
    </row>
    <row r="205" customFormat="false" ht="11.25" hidden="false" customHeight="false" outlineLevel="0" collapsed="false">
      <c r="A205" s="276" t="s">
        <v>569</v>
      </c>
      <c r="B205" s="276" t="s">
        <v>1040</v>
      </c>
      <c r="C205" s="276" t="s">
        <v>1041</v>
      </c>
    </row>
    <row r="206" customFormat="false" ht="11.25" hidden="false" customHeight="false" outlineLevel="0" collapsed="false">
      <c r="A206" s="276" t="s">
        <v>569</v>
      </c>
      <c r="B206" s="276" t="s">
        <v>1042</v>
      </c>
      <c r="C206" s="276" t="s">
        <v>1043</v>
      </c>
    </row>
    <row r="207" customFormat="false" ht="11.25" hidden="false" customHeight="false" outlineLevel="0" collapsed="false">
      <c r="A207" s="276" t="s">
        <v>569</v>
      </c>
      <c r="B207" s="276" t="s">
        <v>1044</v>
      </c>
      <c r="C207" s="276" t="s">
        <v>1045</v>
      </c>
    </row>
    <row r="208" customFormat="false" ht="11.25" hidden="false" customHeight="false" outlineLevel="0" collapsed="false">
      <c r="A208" s="276" t="s">
        <v>569</v>
      </c>
      <c r="B208" s="276" t="s">
        <v>1046</v>
      </c>
      <c r="C208" s="276" t="s">
        <v>1047</v>
      </c>
    </row>
    <row r="209" customFormat="false" ht="11.25" hidden="false" customHeight="false" outlineLevel="0" collapsed="false">
      <c r="A209" s="276" t="s">
        <v>569</v>
      </c>
      <c r="B209" s="276" t="s">
        <v>1048</v>
      </c>
      <c r="C209" s="276" t="s">
        <v>1049</v>
      </c>
    </row>
    <row r="210" customFormat="false" ht="11.25" hidden="false" customHeight="false" outlineLevel="0" collapsed="false">
      <c r="A210" s="276" t="s">
        <v>569</v>
      </c>
      <c r="B210" s="276" t="s">
        <v>1050</v>
      </c>
      <c r="C210" s="276" t="s">
        <v>1051</v>
      </c>
    </row>
    <row r="211" customFormat="false" ht="11.25" hidden="false" customHeight="false" outlineLevel="0" collapsed="false">
      <c r="A211" s="276" t="s">
        <v>569</v>
      </c>
      <c r="B211" s="276" t="s">
        <v>1052</v>
      </c>
      <c r="C211" s="276" t="s">
        <v>1053</v>
      </c>
    </row>
    <row r="212" customFormat="false" ht="11.25" hidden="false" customHeight="false" outlineLevel="0" collapsed="false">
      <c r="A212" s="276" t="s">
        <v>569</v>
      </c>
      <c r="B212" s="276" t="s">
        <v>1054</v>
      </c>
      <c r="C212" s="276" t="s">
        <v>1055</v>
      </c>
    </row>
    <row r="213" customFormat="false" ht="11.25" hidden="false" customHeight="false" outlineLevel="0" collapsed="false">
      <c r="A213" s="276" t="s">
        <v>569</v>
      </c>
      <c r="B213" s="276" t="s">
        <v>1056</v>
      </c>
      <c r="C213" s="276" t="s">
        <v>1057</v>
      </c>
    </row>
    <row r="214" customFormat="false" ht="11.25" hidden="false" customHeight="false" outlineLevel="0" collapsed="false">
      <c r="A214" s="276" t="s">
        <v>569</v>
      </c>
      <c r="B214" s="276" t="s">
        <v>569</v>
      </c>
      <c r="C214" s="276" t="s">
        <v>1058</v>
      </c>
    </row>
    <row r="215" customFormat="false" ht="11.25" hidden="false" customHeight="false" outlineLevel="0" collapsed="false">
      <c r="A215" s="276" t="s">
        <v>569</v>
      </c>
      <c r="B215" s="276" t="s">
        <v>570</v>
      </c>
      <c r="C215" s="276" t="s">
        <v>571</v>
      </c>
    </row>
    <row r="216" customFormat="false" ht="11.25" hidden="false" customHeight="false" outlineLevel="0" collapsed="false">
      <c r="A216" s="276" t="s">
        <v>569</v>
      </c>
      <c r="B216" s="276" t="s">
        <v>1059</v>
      </c>
      <c r="C216" s="276" t="s">
        <v>1060</v>
      </c>
    </row>
    <row r="217" customFormat="false" ht="11.25" hidden="false" customHeight="false" outlineLevel="0" collapsed="false">
      <c r="A217" s="276" t="s">
        <v>569</v>
      </c>
      <c r="B217" s="276" t="s">
        <v>1061</v>
      </c>
      <c r="C217" s="276" t="s">
        <v>1062</v>
      </c>
    </row>
    <row r="218" customFormat="false" ht="11.25" hidden="false" customHeight="false" outlineLevel="0" collapsed="false">
      <c r="A218" s="276" t="s">
        <v>569</v>
      </c>
      <c r="B218" s="276" t="s">
        <v>1063</v>
      </c>
      <c r="C218" s="276" t="s">
        <v>1064</v>
      </c>
    </row>
    <row r="219" customFormat="false" ht="11.25" hidden="false" customHeight="false" outlineLevel="0" collapsed="false">
      <c r="A219" s="276" t="s">
        <v>569</v>
      </c>
      <c r="B219" s="276" t="s">
        <v>1065</v>
      </c>
      <c r="C219" s="276" t="s">
        <v>1066</v>
      </c>
    </row>
    <row r="220" customFormat="false" ht="11.25" hidden="false" customHeight="false" outlineLevel="0" collapsed="false">
      <c r="A220" s="276" t="s">
        <v>569</v>
      </c>
      <c r="B220" s="276" t="s">
        <v>1067</v>
      </c>
      <c r="C220" s="276" t="s">
        <v>1068</v>
      </c>
    </row>
    <row r="221" customFormat="false" ht="11.25" hidden="false" customHeight="false" outlineLevel="0" collapsed="false">
      <c r="A221" s="276" t="s">
        <v>706</v>
      </c>
      <c r="B221" s="276" t="s">
        <v>1069</v>
      </c>
      <c r="C221" s="276" t="s">
        <v>1070</v>
      </c>
    </row>
    <row r="222" customFormat="false" ht="11.25" hidden="false" customHeight="false" outlineLevel="0" collapsed="false">
      <c r="A222" s="276" t="s">
        <v>706</v>
      </c>
      <c r="B222" s="276" t="s">
        <v>1071</v>
      </c>
      <c r="C222" s="276" t="s">
        <v>1072</v>
      </c>
    </row>
    <row r="223" customFormat="false" ht="11.25" hidden="false" customHeight="false" outlineLevel="0" collapsed="false">
      <c r="A223" s="276" t="s">
        <v>706</v>
      </c>
      <c r="B223" s="276" t="s">
        <v>1073</v>
      </c>
      <c r="C223" s="276" t="s">
        <v>1074</v>
      </c>
    </row>
    <row r="224" customFormat="false" ht="11.25" hidden="false" customHeight="false" outlineLevel="0" collapsed="false">
      <c r="A224" s="276" t="s">
        <v>706</v>
      </c>
      <c r="B224" s="276" t="s">
        <v>1075</v>
      </c>
      <c r="C224" s="276" t="s">
        <v>1076</v>
      </c>
    </row>
    <row r="225" customFormat="false" ht="11.25" hidden="false" customHeight="false" outlineLevel="0" collapsed="false">
      <c r="A225" s="276" t="s">
        <v>706</v>
      </c>
      <c r="B225" s="276" t="s">
        <v>1077</v>
      </c>
      <c r="C225" s="276" t="s">
        <v>1078</v>
      </c>
    </row>
    <row r="226" customFormat="false" ht="11.25" hidden="false" customHeight="false" outlineLevel="0" collapsed="false">
      <c r="A226" s="276" t="s">
        <v>706</v>
      </c>
      <c r="B226" s="276" t="s">
        <v>1079</v>
      </c>
      <c r="C226" s="276" t="s">
        <v>1080</v>
      </c>
    </row>
    <row r="227" customFormat="false" ht="11.25" hidden="false" customHeight="false" outlineLevel="0" collapsed="false">
      <c r="A227" s="276" t="s">
        <v>706</v>
      </c>
      <c r="B227" s="276" t="s">
        <v>1081</v>
      </c>
      <c r="C227" s="276" t="s">
        <v>1082</v>
      </c>
    </row>
    <row r="228" customFormat="false" ht="11.25" hidden="false" customHeight="false" outlineLevel="0" collapsed="false">
      <c r="A228" s="276" t="s">
        <v>706</v>
      </c>
      <c r="B228" s="276" t="s">
        <v>1083</v>
      </c>
      <c r="C228" s="276" t="s">
        <v>1084</v>
      </c>
    </row>
    <row r="229" customFormat="false" ht="11.25" hidden="false" customHeight="false" outlineLevel="0" collapsed="false">
      <c r="A229" s="276" t="s">
        <v>706</v>
      </c>
      <c r="B229" s="276" t="s">
        <v>1085</v>
      </c>
      <c r="C229" s="276" t="s">
        <v>1086</v>
      </c>
    </row>
    <row r="230" customFormat="false" ht="11.25" hidden="false" customHeight="false" outlineLevel="0" collapsed="false">
      <c r="A230" s="276" t="s">
        <v>706</v>
      </c>
      <c r="B230" s="276" t="s">
        <v>1087</v>
      </c>
      <c r="C230" s="276" t="s">
        <v>1088</v>
      </c>
    </row>
    <row r="231" customFormat="false" ht="11.25" hidden="false" customHeight="false" outlineLevel="0" collapsed="false">
      <c r="A231" s="276" t="s">
        <v>706</v>
      </c>
      <c r="B231" s="276" t="s">
        <v>1089</v>
      </c>
      <c r="C231" s="276" t="s">
        <v>1090</v>
      </c>
    </row>
    <row r="232" customFormat="false" ht="11.25" hidden="false" customHeight="false" outlineLevel="0" collapsed="false">
      <c r="A232" s="276" t="s">
        <v>706</v>
      </c>
      <c r="B232" s="276" t="s">
        <v>1030</v>
      </c>
      <c r="C232" s="276" t="s">
        <v>1091</v>
      </c>
    </row>
    <row r="233" customFormat="false" ht="11.25" hidden="false" customHeight="false" outlineLevel="0" collapsed="false">
      <c r="A233" s="276" t="s">
        <v>706</v>
      </c>
      <c r="B233" s="276" t="s">
        <v>1092</v>
      </c>
      <c r="C233" s="276" t="s">
        <v>1093</v>
      </c>
    </row>
    <row r="234" customFormat="false" ht="11.25" hidden="false" customHeight="false" outlineLevel="0" collapsed="false">
      <c r="A234" s="276" t="s">
        <v>706</v>
      </c>
      <c r="B234" s="276" t="s">
        <v>1094</v>
      </c>
      <c r="C234" s="276" t="s">
        <v>1095</v>
      </c>
    </row>
    <row r="235" customFormat="false" ht="11.25" hidden="false" customHeight="false" outlineLevel="0" collapsed="false">
      <c r="A235" s="276" t="s">
        <v>706</v>
      </c>
      <c r="B235" s="276" t="s">
        <v>706</v>
      </c>
      <c r="C235" s="276" t="s">
        <v>1096</v>
      </c>
    </row>
    <row r="236" customFormat="false" ht="11.25" hidden="false" customHeight="false" outlineLevel="0" collapsed="false">
      <c r="A236" s="276" t="s">
        <v>706</v>
      </c>
      <c r="B236" s="276" t="s">
        <v>1097</v>
      </c>
      <c r="C236" s="276" t="s">
        <v>1098</v>
      </c>
    </row>
    <row r="237" customFormat="false" ht="11.25" hidden="false" customHeight="false" outlineLevel="0" collapsed="false">
      <c r="A237" s="276" t="s">
        <v>706</v>
      </c>
      <c r="B237" s="276" t="s">
        <v>1099</v>
      </c>
      <c r="C237" s="276" t="s">
        <v>1100</v>
      </c>
    </row>
    <row r="238" customFormat="false" ht="11.25" hidden="false" customHeight="false" outlineLevel="0" collapsed="false">
      <c r="A238" s="276" t="s">
        <v>706</v>
      </c>
      <c r="B238" s="276" t="s">
        <v>1101</v>
      </c>
      <c r="C238" s="276" t="s">
        <v>1102</v>
      </c>
    </row>
    <row r="239" customFormat="false" ht="11.25" hidden="false" customHeight="false" outlineLevel="0" collapsed="false">
      <c r="A239" s="276" t="s">
        <v>575</v>
      </c>
      <c r="B239" s="276" t="s">
        <v>1103</v>
      </c>
      <c r="C239" s="276" t="s">
        <v>1104</v>
      </c>
    </row>
    <row r="240" customFormat="false" ht="11.25" hidden="false" customHeight="false" outlineLevel="0" collapsed="false">
      <c r="A240" s="276" t="s">
        <v>575</v>
      </c>
      <c r="B240" s="276" t="s">
        <v>1105</v>
      </c>
      <c r="C240" s="276" t="s">
        <v>1106</v>
      </c>
    </row>
    <row r="241" customFormat="false" ht="11.25" hidden="false" customHeight="false" outlineLevel="0" collapsed="false">
      <c r="A241" s="276" t="s">
        <v>575</v>
      </c>
      <c r="B241" s="276" t="s">
        <v>1107</v>
      </c>
      <c r="C241" s="276" t="s">
        <v>1108</v>
      </c>
    </row>
    <row r="242" customFormat="false" ht="11.25" hidden="false" customHeight="false" outlineLevel="0" collapsed="false">
      <c r="A242" s="276" t="s">
        <v>575</v>
      </c>
      <c r="B242" s="276" t="s">
        <v>1109</v>
      </c>
      <c r="C242" s="276" t="s">
        <v>1110</v>
      </c>
    </row>
    <row r="243" customFormat="false" ht="11.25" hidden="false" customHeight="false" outlineLevel="0" collapsed="false">
      <c r="A243" s="276" t="s">
        <v>575</v>
      </c>
      <c r="B243" s="276" t="s">
        <v>576</v>
      </c>
      <c r="C243" s="276" t="s">
        <v>577</v>
      </c>
    </row>
    <row r="244" customFormat="false" ht="11.25" hidden="false" customHeight="false" outlineLevel="0" collapsed="false">
      <c r="A244" s="276" t="s">
        <v>575</v>
      </c>
      <c r="B244" s="276" t="s">
        <v>1111</v>
      </c>
      <c r="C244" s="276" t="s">
        <v>1112</v>
      </c>
    </row>
    <row r="245" customFormat="false" ht="11.25" hidden="false" customHeight="false" outlineLevel="0" collapsed="false">
      <c r="A245" s="276" t="s">
        <v>575</v>
      </c>
      <c r="B245" s="276" t="s">
        <v>1113</v>
      </c>
      <c r="C245" s="276" t="s">
        <v>1114</v>
      </c>
    </row>
    <row r="246" customFormat="false" ht="11.25" hidden="false" customHeight="false" outlineLevel="0" collapsed="false">
      <c r="A246" s="276" t="s">
        <v>575</v>
      </c>
      <c r="B246" s="276" t="s">
        <v>580</v>
      </c>
      <c r="C246" s="276" t="s">
        <v>581</v>
      </c>
    </row>
    <row r="247" customFormat="false" ht="11.25" hidden="false" customHeight="false" outlineLevel="0" collapsed="false">
      <c r="A247" s="276" t="s">
        <v>575</v>
      </c>
      <c r="B247" s="276" t="s">
        <v>1115</v>
      </c>
      <c r="C247" s="276" t="s">
        <v>1116</v>
      </c>
    </row>
    <row r="248" customFormat="false" ht="11.25" hidden="false" customHeight="false" outlineLevel="0" collapsed="false">
      <c r="A248" s="276" t="s">
        <v>575</v>
      </c>
      <c r="B248" s="276" t="s">
        <v>1117</v>
      </c>
      <c r="C248" s="276" t="s">
        <v>1118</v>
      </c>
    </row>
    <row r="249" customFormat="false" ht="11.25" hidden="false" customHeight="false" outlineLevel="0" collapsed="false">
      <c r="A249" s="276" t="s">
        <v>575</v>
      </c>
      <c r="B249" s="276" t="s">
        <v>1119</v>
      </c>
      <c r="C249" s="276" t="s">
        <v>1120</v>
      </c>
    </row>
    <row r="250" customFormat="false" ht="11.25" hidden="false" customHeight="false" outlineLevel="0" collapsed="false">
      <c r="A250" s="276" t="s">
        <v>575</v>
      </c>
      <c r="B250" s="276" t="s">
        <v>584</v>
      </c>
      <c r="C250" s="276" t="s">
        <v>585</v>
      </c>
    </row>
    <row r="251" customFormat="false" ht="11.25" hidden="false" customHeight="false" outlineLevel="0" collapsed="false">
      <c r="A251" s="276" t="s">
        <v>575</v>
      </c>
      <c r="B251" s="276" t="s">
        <v>1121</v>
      </c>
      <c r="C251" s="276" t="s">
        <v>1122</v>
      </c>
    </row>
    <row r="252" customFormat="false" ht="11.25" hidden="false" customHeight="false" outlineLevel="0" collapsed="false">
      <c r="A252" s="276" t="s">
        <v>575</v>
      </c>
      <c r="B252" s="276" t="s">
        <v>1123</v>
      </c>
      <c r="C252" s="276" t="s">
        <v>1124</v>
      </c>
    </row>
    <row r="253" customFormat="false" ht="11.25" hidden="false" customHeight="false" outlineLevel="0" collapsed="false">
      <c r="A253" s="276" t="s">
        <v>575</v>
      </c>
      <c r="B253" s="276" t="s">
        <v>575</v>
      </c>
      <c r="C253" s="276" t="s">
        <v>1125</v>
      </c>
    </row>
    <row r="254" customFormat="false" ht="11.25" hidden="false" customHeight="false" outlineLevel="0" collapsed="false">
      <c r="A254" s="276" t="s">
        <v>575</v>
      </c>
      <c r="B254" s="276" t="s">
        <v>1126</v>
      </c>
      <c r="C254" s="276" t="s">
        <v>1127</v>
      </c>
    </row>
    <row r="255" customFormat="false" ht="11.25" hidden="false" customHeight="false" outlineLevel="0" collapsed="false">
      <c r="A255" s="276" t="s">
        <v>575</v>
      </c>
      <c r="B255" s="276" t="s">
        <v>588</v>
      </c>
      <c r="C255" s="276" t="s">
        <v>589</v>
      </c>
    </row>
    <row r="256" customFormat="false" ht="11.25" hidden="false" customHeight="false" outlineLevel="0" collapsed="false">
      <c r="A256" s="276" t="s">
        <v>575</v>
      </c>
      <c r="B256" s="276" t="s">
        <v>1128</v>
      </c>
      <c r="C256" s="276" t="s">
        <v>1129</v>
      </c>
    </row>
    <row r="257" customFormat="false" ht="11.25" hidden="false" customHeight="false" outlineLevel="0" collapsed="false">
      <c r="A257" s="276" t="s">
        <v>713</v>
      </c>
      <c r="B257" s="276" t="s">
        <v>1130</v>
      </c>
      <c r="C257" s="276" t="s">
        <v>1131</v>
      </c>
    </row>
    <row r="258" customFormat="false" ht="11.25" hidden="false" customHeight="false" outlineLevel="0" collapsed="false">
      <c r="A258" s="276" t="s">
        <v>713</v>
      </c>
      <c r="B258" s="276" t="s">
        <v>1132</v>
      </c>
      <c r="C258" s="276" t="s">
        <v>1133</v>
      </c>
    </row>
    <row r="259" customFormat="false" ht="11.25" hidden="false" customHeight="false" outlineLevel="0" collapsed="false">
      <c r="A259" s="276" t="s">
        <v>713</v>
      </c>
      <c r="B259" s="276" t="s">
        <v>1134</v>
      </c>
      <c r="C259" s="276" t="s">
        <v>1135</v>
      </c>
    </row>
    <row r="260" customFormat="false" ht="11.25" hidden="false" customHeight="false" outlineLevel="0" collapsed="false">
      <c r="A260" s="276" t="s">
        <v>713</v>
      </c>
      <c r="B260" s="276" t="s">
        <v>1136</v>
      </c>
      <c r="C260" s="276" t="s">
        <v>1137</v>
      </c>
    </row>
    <row r="261" customFormat="false" ht="11.25" hidden="false" customHeight="false" outlineLevel="0" collapsed="false">
      <c r="A261" s="276" t="s">
        <v>713</v>
      </c>
      <c r="B261" s="276" t="s">
        <v>1138</v>
      </c>
      <c r="C261" s="276" t="s">
        <v>1139</v>
      </c>
    </row>
    <row r="262" customFormat="false" ht="11.25" hidden="false" customHeight="false" outlineLevel="0" collapsed="false">
      <c r="A262" s="276" t="s">
        <v>713</v>
      </c>
      <c r="B262" s="276" t="s">
        <v>1140</v>
      </c>
      <c r="C262" s="276" t="s">
        <v>1141</v>
      </c>
    </row>
    <row r="263" customFormat="false" ht="11.25" hidden="false" customHeight="false" outlineLevel="0" collapsed="false">
      <c r="A263" s="276" t="s">
        <v>713</v>
      </c>
      <c r="B263" s="276" t="s">
        <v>1142</v>
      </c>
      <c r="C263" s="276" t="s">
        <v>1143</v>
      </c>
    </row>
    <row r="264" customFormat="false" ht="11.25" hidden="false" customHeight="false" outlineLevel="0" collapsed="false">
      <c r="A264" s="276" t="s">
        <v>713</v>
      </c>
      <c r="B264" s="276" t="s">
        <v>1144</v>
      </c>
      <c r="C264" s="276" t="s">
        <v>1145</v>
      </c>
    </row>
    <row r="265" customFormat="false" ht="11.25" hidden="false" customHeight="false" outlineLevel="0" collapsed="false">
      <c r="A265" s="276" t="s">
        <v>713</v>
      </c>
      <c r="B265" s="276" t="s">
        <v>713</v>
      </c>
      <c r="C265" s="276" t="s">
        <v>1146</v>
      </c>
    </row>
    <row r="266" customFormat="false" ht="11.25" hidden="false" customHeight="false" outlineLevel="0" collapsed="false">
      <c r="A266" s="276" t="s">
        <v>713</v>
      </c>
      <c r="B266" s="276" t="s">
        <v>1147</v>
      </c>
      <c r="C266" s="276" t="s">
        <v>1148</v>
      </c>
    </row>
    <row r="267" customFormat="false" ht="11.25" hidden="false" customHeight="false" outlineLevel="0" collapsed="false">
      <c r="A267" s="276" t="s">
        <v>590</v>
      </c>
      <c r="B267" s="276" t="s">
        <v>1149</v>
      </c>
      <c r="C267" s="276" t="s">
        <v>1150</v>
      </c>
    </row>
    <row r="268" customFormat="false" ht="11.25" hidden="false" customHeight="false" outlineLevel="0" collapsed="false">
      <c r="A268" s="276" t="s">
        <v>590</v>
      </c>
      <c r="B268" s="276" t="s">
        <v>1151</v>
      </c>
      <c r="C268" s="276" t="s">
        <v>1152</v>
      </c>
    </row>
    <row r="269" customFormat="false" ht="11.25" hidden="false" customHeight="false" outlineLevel="0" collapsed="false">
      <c r="A269" s="276" t="s">
        <v>590</v>
      </c>
      <c r="B269" s="276" t="s">
        <v>1153</v>
      </c>
      <c r="C269" s="276" t="s">
        <v>1154</v>
      </c>
    </row>
    <row r="270" customFormat="false" ht="11.25" hidden="false" customHeight="false" outlineLevel="0" collapsed="false">
      <c r="A270" s="276" t="s">
        <v>590</v>
      </c>
      <c r="B270" s="276" t="s">
        <v>1155</v>
      </c>
      <c r="C270" s="276" t="s">
        <v>1156</v>
      </c>
    </row>
    <row r="271" customFormat="false" ht="11.25" hidden="false" customHeight="false" outlineLevel="0" collapsed="false">
      <c r="A271" s="276" t="s">
        <v>590</v>
      </c>
      <c r="B271" s="276" t="s">
        <v>1157</v>
      </c>
      <c r="C271" s="276" t="s">
        <v>1158</v>
      </c>
    </row>
    <row r="272" customFormat="false" ht="11.25" hidden="false" customHeight="false" outlineLevel="0" collapsed="false">
      <c r="A272" s="276" t="s">
        <v>590</v>
      </c>
      <c r="B272" s="276" t="s">
        <v>1159</v>
      </c>
      <c r="C272" s="276" t="s">
        <v>1160</v>
      </c>
    </row>
    <row r="273" customFormat="false" ht="11.25" hidden="false" customHeight="false" outlineLevel="0" collapsed="false">
      <c r="A273" s="276" t="s">
        <v>590</v>
      </c>
      <c r="B273" s="276" t="s">
        <v>1161</v>
      </c>
      <c r="C273" s="276" t="s">
        <v>1162</v>
      </c>
    </row>
    <row r="274" customFormat="false" ht="11.25" hidden="false" customHeight="false" outlineLevel="0" collapsed="false">
      <c r="A274" s="276" t="s">
        <v>590</v>
      </c>
      <c r="B274" s="276" t="s">
        <v>1163</v>
      </c>
      <c r="C274" s="276" t="s">
        <v>1164</v>
      </c>
    </row>
    <row r="275" customFormat="false" ht="11.25" hidden="false" customHeight="false" outlineLevel="0" collapsed="false">
      <c r="A275" s="276" t="s">
        <v>590</v>
      </c>
      <c r="B275" s="276" t="s">
        <v>1165</v>
      </c>
      <c r="C275" s="276" t="s">
        <v>1166</v>
      </c>
    </row>
    <row r="276" customFormat="false" ht="11.25" hidden="false" customHeight="false" outlineLevel="0" collapsed="false">
      <c r="A276" s="276" t="s">
        <v>590</v>
      </c>
      <c r="B276" s="276" t="s">
        <v>590</v>
      </c>
      <c r="C276" s="276" t="s">
        <v>1167</v>
      </c>
    </row>
    <row r="277" customFormat="false" ht="11.25" hidden="false" customHeight="false" outlineLevel="0" collapsed="false">
      <c r="A277" s="276" t="s">
        <v>590</v>
      </c>
      <c r="B277" s="276" t="s">
        <v>591</v>
      </c>
      <c r="C277" s="276" t="s">
        <v>592</v>
      </c>
    </row>
    <row r="278" customFormat="false" ht="11.25" hidden="false" customHeight="false" outlineLevel="0" collapsed="false">
      <c r="A278" s="276" t="s">
        <v>590</v>
      </c>
      <c r="B278" s="276" t="s">
        <v>1168</v>
      </c>
      <c r="C278" s="276" t="s">
        <v>1169</v>
      </c>
    </row>
    <row r="279" customFormat="false" ht="11.25" hidden="false" customHeight="false" outlineLevel="0" collapsed="false">
      <c r="A279" s="276" t="s">
        <v>596</v>
      </c>
      <c r="B279" s="276" t="s">
        <v>554</v>
      </c>
      <c r="C279" s="276" t="s">
        <v>1170</v>
      </c>
    </row>
    <row r="280" customFormat="false" ht="11.25" hidden="false" customHeight="false" outlineLevel="0" collapsed="false">
      <c r="A280" s="276" t="s">
        <v>596</v>
      </c>
      <c r="B280" s="276" t="s">
        <v>1171</v>
      </c>
      <c r="C280" s="276" t="s">
        <v>1172</v>
      </c>
    </row>
    <row r="281" customFormat="false" ht="11.25" hidden="false" customHeight="false" outlineLevel="0" collapsed="false">
      <c r="A281" s="276" t="s">
        <v>596</v>
      </c>
      <c r="B281" s="276" t="s">
        <v>1173</v>
      </c>
      <c r="C281" s="276" t="s">
        <v>1174</v>
      </c>
    </row>
    <row r="282" customFormat="false" ht="11.25" hidden="false" customHeight="false" outlineLevel="0" collapsed="false">
      <c r="A282" s="276" t="s">
        <v>596</v>
      </c>
      <c r="B282" s="276" t="s">
        <v>1175</v>
      </c>
      <c r="C282" s="276" t="s">
        <v>1176</v>
      </c>
    </row>
    <row r="283" customFormat="false" ht="11.25" hidden="false" customHeight="false" outlineLevel="0" collapsed="false">
      <c r="A283" s="276" t="s">
        <v>596</v>
      </c>
      <c r="B283" s="276" t="s">
        <v>1177</v>
      </c>
      <c r="C283" s="276" t="s">
        <v>1178</v>
      </c>
    </row>
    <row r="284" customFormat="false" ht="11.25" hidden="false" customHeight="false" outlineLevel="0" collapsed="false">
      <c r="A284" s="276" t="s">
        <v>596</v>
      </c>
      <c r="B284" s="276" t="s">
        <v>1179</v>
      </c>
      <c r="C284" s="276" t="s">
        <v>1180</v>
      </c>
    </row>
    <row r="285" customFormat="false" ht="11.25" hidden="false" customHeight="false" outlineLevel="0" collapsed="false">
      <c r="A285" s="276" t="s">
        <v>596</v>
      </c>
      <c r="B285" s="276" t="s">
        <v>1181</v>
      </c>
      <c r="C285" s="276" t="s">
        <v>1182</v>
      </c>
    </row>
    <row r="286" customFormat="false" ht="11.25" hidden="false" customHeight="false" outlineLevel="0" collapsed="false">
      <c r="A286" s="276" t="s">
        <v>596</v>
      </c>
      <c r="B286" s="276" t="s">
        <v>1183</v>
      </c>
      <c r="C286" s="276" t="s">
        <v>1184</v>
      </c>
    </row>
    <row r="287" customFormat="false" ht="11.25" hidden="false" customHeight="false" outlineLevel="0" collapsed="false">
      <c r="A287" s="276" t="s">
        <v>596</v>
      </c>
      <c r="B287" s="276" t="s">
        <v>1185</v>
      </c>
      <c r="C287" s="276" t="s">
        <v>1186</v>
      </c>
    </row>
    <row r="288" customFormat="false" ht="11.25" hidden="false" customHeight="false" outlineLevel="0" collapsed="false">
      <c r="A288" s="276" t="s">
        <v>596</v>
      </c>
      <c r="B288" s="276" t="s">
        <v>1187</v>
      </c>
      <c r="C288" s="276" t="s">
        <v>1188</v>
      </c>
    </row>
    <row r="289" customFormat="false" ht="11.25" hidden="false" customHeight="false" outlineLevel="0" collapsed="false">
      <c r="A289" s="276" t="s">
        <v>596</v>
      </c>
      <c r="B289" s="276" t="s">
        <v>1189</v>
      </c>
      <c r="C289" s="276" t="s">
        <v>1190</v>
      </c>
    </row>
    <row r="290" customFormat="false" ht="11.25" hidden="false" customHeight="false" outlineLevel="0" collapsed="false">
      <c r="A290" s="276" t="s">
        <v>596</v>
      </c>
      <c r="B290" s="276" t="s">
        <v>1191</v>
      </c>
      <c r="C290" s="276" t="s">
        <v>1192</v>
      </c>
    </row>
    <row r="291" customFormat="false" ht="11.25" hidden="false" customHeight="false" outlineLevel="0" collapsed="false">
      <c r="A291" s="276" t="s">
        <v>596</v>
      </c>
      <c r="B291" s="276" t="s">
        <v>1193</v>
      </c>
      <c r="C291" s="276" t="s">
        <v>1194</v>
      </c>
    </row>
    <row r="292" customFormat="false" ht="11.25" hidden="false" customHeight="false" outlineLevel="0" collapsed="false">
      <c r="A292" s="276" t="s">
        <v>596</v>
      </c>
      <c r="B292" s="276" t="s">
        <v>1195</v>
      </c>
      <c r="C292" s="276" t="s">
        <v>1196</v>
      </c>
    </row>
    <row r="293" customFormat="false" ht="11.25" hidden="false" customHeight="false" outlineLevel="0" collapsed="false">
      <c r="A293" s="276" t="s">
        <v>596</v>
      </c>
      <c r="B293" s="276" t="s">
        <v>1197</v>
      </c>
      <c r="C293" s="276" t="s">
        <v>1198</v>
      </c>
    </row>
    <row r="294" customFormat="false" ht="11.25" hidden="false" customHeight="false" outlineLevel="0" collapsed="false">
      <c r="A294" s="276" t="s">
        <v>596</v>
      </c>
      <c r="B294" s="276" t="s">
        <v>1199</v>
      </c>
      <c r="C294" s="276" t="s">
        <v>1200</v>
      </c>
    </row>
    <row r="295" customFormat="false" ht="11.25" hidden="false" customHeight="false" outlineLevel="0" collapsed="false">
      <c r="A295" s="276" t="s">
        <v>596</v>
      </c>
      <c r="B295" s="276" t="s">
        <v>596</v>
      </c>
      <c r="C295" s="276" t="s">
        <v>1201</v>
      </c>
    </row>
    <row r="296" customFormat="false" ht="11.25" hidden="false" customHeight="false" outlineLevel="0" collapsed="false">
      <c r="A296" s="276" t="s">
        <v>596</v>
      </c>
      <c r="B296" s="276" t="s">
        <v>597</v>
      </c>
      <c r="C296" s="276" t="s">
        <v>598</v>
      </c>
    </row>
    <row r="297" customFormat="false" ht="11.25" hidden="false" customHeight="false" outlineLevel="0" collapsed="false">
      <c r="A297" s="276" t="s">
        <v>596</v>
      </c>
      <c r="B297" s="276" t="s">
        <v>1202</v>
      </c>
      <c r="C297" s="276" t="s">
        <v>1203</v>
      </c>
    </row>
    <row r="298" customFormat="false" ht="11.25" hidden="false" customHeight="false" outlineLevel="0" collapsed="false">
      <c r="A298" s="276" t="s">
        <v>723</v>
      </c>
      <c r="B298" s="276" t="s">
        <v>1204</v>
      </c>
      <c r="C298" s="276" t="s">
        <v>1205</v>
      </c>
    </row>
    <row r="299" customFormat="false" ht="11.25" hidden="false" customHeight="false" outlineLevel="0" collapsed="false">
      <c r="A299" s="276" t="s">
        <v>723</v>
      </c>
      <c r="B299" s="276" t="s">
        <v>1206</v>
      </c>
      <c r="C299" s="276" t="s">
        <v>1207</v>
      </c>
    </row>
    <row r="300" customFormat="false" ht="11.25" hidden="false" customHeight="false" outlineLevel="0" collapsed="false">
      <c r="A300" s="276" t="s">
        <v>723</v>
      </c>
      <c r="B300" s="276" t="s">
        <v>1208</v>
      </c>
      <c r="C300" s="276" t="s">
        <v>1209</v>
      </c>
    </row>
    <row r="301" customFormat="false" ht="11.25" hidden="false" customHeight="false" outlineLevel="0" collapsed="false">
      <c r="A301" s="276" t="s">
        <v>723</v>
      </c>
      <c r="B301" s="276" t="s">
        <v>1210</v>
      </c>
      <c r="C301" s="276" t="s">
        <v>1211</v>
      </c>
    </row>
    <row r="302" customFormat="false" ht="11.25" hidden="false" customHeight="false" outlineLevel="0" collapsed="false">
      <c r="A302" s="276" t="s">
        <v>723</v>
      </c>
      <c r="B302" s="276" t="s">
        <v>1212</v>
      </c>
      <c r="C302" s="276" t="s">
        <v>1213</v>
      </c>
    </row>
    <row r="303" customFormat="false" ht="11.25" hidden="false" customHeight="false" outlineLevel="0" collapsed="false">
      <c r="A303" s="276" t="s">
        <v>723</v>
      </c>
      <c r="B303" s="276" t="s">
        <v>1214</v>
      </c>
      <c r="C303" s="276" t="s">
        <v>1215</v>
      </c>
    </row>
    <row r="304" customFormat="false" ht="11.25" hidden="false" customHeight="false" outlineLevel="0" collapsed="false">
      <c r="A304" s="276" t="s">
        <v>723</v>
      </c>
      <c r="B304" s="276" t="s">
        <v>1216</v>
      </c>
      <c r="C304" s="276" t="s">
        <v>1217</v>
      </c>
    </row>
    <row r="305" customFormat="false" ht="11.25" hidden="false" customHeight="false" outlineLevel="0" collapsed="false">
      <c r="A305" s="276" t="s">
        <v>723</v>
      </c>
      <c r="B305" s="276" t="s">
        <v>723</v>
      </c>
      <c r="C305" s="276" t="s">
        <v>1218</v>
      </c>
    </row>
    <row r="306" customFormat="false" ht="11.25" hidden="false" customHeight="false" outlineLevel="0" collapsed="false">
      <c r="A306" s="276" t="s">
        <v>723</v>
      </c>
      <c r="B306" s="276" t="s">
        <v>1219</v>
      </c>
      <c r="C306" s="276" t="s">
        <v>1220</v>
      </c>
    </row>
    <row r="307" customFormat="false" ht="11.25" hidden="false" customHeight="false" outlineLevel="0" collapsed="false">
      <c r="A307" s="276" t="s">
        <v>723</v>
      </c>
      <c r="B307" s="276" t="s">
        <v>605</v>
      </c>
      <c r="C307" s="276" t="s">
        <v>1221</v>
      </c>
    </row>
    <row r="308" customFormat="false" ht="11.25" hidden="false" customHeight="false" outlineLevel="0" collapsed="false">
      <c r="A308" s="276" t="s">
        <v>604</v>
      </c>
      <c r="B308" s="276" t="s">
        <v>1222</v>
      </c>
      <c r="C308" s="276" t="s">
        <v>1223</v>
      </c>
    </row>
    <row r="309" customFormat="false" ht="11.25" hidden="false" customHeight="false" outlineLevel="0" collapsed="false">
      <c r="A309" s="276" t="s">
        <v>604</v>
      </c>
      <c r="B309" s="276" t="s">
        <v>1224</v>
      </c>
      <c r="C309" s="276" t="s">
        <v>1225</v>
      </c>
    </row>
    <row r="310" customFormat="false" ht="11.25" hidden="false" customHeight="false" outlineLevel="0" collapsed="false">
      <c r="A310" s="276" t="s">
        <v>604</v>
      </c>
      <c r="B310" s="276" t="s">
        <v>1226</v>
      </c>
      <c r="C310" s="276" t="s">
        <v>1227</v>
      </c>
    </row>
    <row r="311" customFormat="false" ht="11.25" hidden="false" customHeight="false" outlineLevel="0" collapsed="false">
      <c r="A311" s="276" t="s">
        <v>604</v>
      </c>
      <c r="B311" s="276" t="s">
        <v>1228</v>
      </c>
      <c r="C311" s="276" t="s">
        <v>1229</v>
      </c>
    </row>
    <row r="312" customFormat="false" ht="11.25" hidden="false" customHeight="false" outlineLevel="0" collapsed="false">
      <c r="A312" s="276" t="s">
        <v>604</v>
      </c>
      <c r="B312" s="276" t="s">
        <v>1230</v>
      </c>
      <c r="C312" s="276" t="s">
        <v>1231</v>
      </c>
    </row>
    <row r="313" customFormat="false" ht="11.25" hidden="false" customHeight="false" outlineLevel="0" collapsed="false">
      <c r="A313" s="276" t="s">
        <v>604</v>
      </c>
      <c r="B313" s="276" t="s">
        <v>1232</v>
      </c>
      <c r="C313" s="276" t="s">
        <v>1233</v>
      </c>
    </row>
    <row r="314" customFormat="false" ht="11.25" hidden="false" customHeight="false" outlineLevel="0" collapsed="false">
      <c r="A314" s="276" t="s">
        <v>604</v>
      </c>
      <c r="B314" s="276" t="s">
        <v>1234</v>
      </c>
      <c r="C314" s="276" t="s">
        <v>1235</v>
      </c>
    </row>
    <row r="315" customFormat="false" ht="11.25" hidden="false" customHeight="false" outlineLevel="0" collapsed="false">
      <c r="A315" s="276" t="s">
        <v>604</v>
      </c>
      <c r="B315" s="276" t="s">
        <v>1236</v>
      </c>
      <c r="C315" s="276" t="s">
        <v>1237</v>
      </c>
    </row>
    <row r="316" customFormat="false" ht="11.25" hidden="false" customHeight="false" outlineLevel="0" collapsed="false">
      <c r="A316" s="276" t="s">
        <v>604</v>
      </c>
      <c r="B316" s="276" t="s">
        <v>604</v>
      </c>
      <c r="C316" s="276" t="s">
        <v>1238</v>
      </c>
    </row>
    <row r="317" customFormat="false" ht="11.25" hidden="false" customHeight="false" outlineLevel="0" collapsed="false">
      <c r="A317" s="276" t="s">
        <v>604</v>
      </c>
      <c r="B317" s="276" t="s">
        <v>605</v>
      </c>
      <c r="C317" s="276" t="s">
        <v>606</v>
      </c>
    </row>
    <row r="318" customFormat="false" ht="11.25" hidden="false" customHeight="false" outlineLevel="0" collapsed="false">
      <c r="A318" s="276" t="s">
        <v>604</v>
      </c>
      <c r="B318" s="276" t="s">
        <v>1239</v>
      </c>
      <c r="C318" s="276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99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2.13"/>
    <col collapsed="false" customWidth="true" hidden="false" outlineLevel="0" max="7" min="6" style="2" width="10.7"/>
    <col collapsed="false" customWidth="true" hidden="false" outlineLevel="0" max="8" min="8" style="2" width="18.13"/>
    <col collapsed="false" customWidth="true" hidden="false" outlineLevel="0" max="9" min="9" style="2" width="3.42"/>
    <col collapsed="false" customWidth="false" hidden="false" outlineLevel="0" max="257" min="10" style="2" width="9.13"/>
  </cols>
  <sheetData>
    <row r="2" customFormat="false" ht="11.25" hidden="false" customHeight="false" outlineLevel="0" collapsed="false">
      <c r="I2" s="3" t="s">
        <v>0</v>
      </c>
      <c r="K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I3" s="6" t="e">
        <f aca="false">"Версия "&amp;GetVersion()</f>
        <v>#VALUE!</v>
      </c>
    </row>
    <row r="4" customFormat="false" ht="24.9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8"/>
      <c r="C6" s="9"/>
      <c r="D6" s="9"/>
      <c r="E6" s="9"/>
      <c r="F6" s="9"/>
      <c r="G6" s="9"/>
      <c r="H6" s="9"/>
      <c r="I6" s="10"/>
    </row>
    <row r="7" customFormat="fals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</row>
    <row r="8" customFormat="false" ht="15.75" hidden="false" customHeight="true" outlineLevel="0" collapsed="false">
      <c r="B8" s="11"/>
      <c r="C8" s="14" t="s">
        <v>3</v>
      </c>
      <c r="D8" s="14"/>
      <c r="E8" s="14"/>
      <c r="F8" s="14"/>
      <c r="G8" s="14"/>
      <c r="H8" s="14"/>
      <c r="I8" s="13"/>
    </row>
    <row r="9" customFormat="false" ht="15.75" hidden="false" customHeight="true" outlineLevel="0" collapsed="false">
      <c r="B9" s="11"/>
      <c r="C9" s="14" t="s">
        <v>4</v>
      </c>
      <c r="D9" s="14"/>
      <c r="E9" s="14"/>
      <c r="F9" s="14"/>
      <c r="G9" s="14"/>
      <c r="H9" s="14"/>
      <c r="I9" s="13"/>
    </row>
    <row r="10" customFormat="false" ht="70.9" hidden="false" customHeight="true" outlineLevel="0" collapsed="false">
      <c r="B10" s="11"/>
      <c r="C10" s="15" t="s">
        <v>5</v>
      </c>
      <c r="D10" s="15"/>
      <c r="E10" s="15"/>
      <c r="F10" s="15"/>
      <c r="G10" s="15"/>
      <c r="H10" s="15"/>
      <c r="I10" s="13"/>
    </row>
    <row r="11" customFormat="false" ht="18" hidden="false" customHeight="true" outlineLevel="0" collapsed="false">
      <c r="B11" s="11"/>
      <c r="C11" s="16"/>
      <c r="D11" s="17" t="s">
        <v>6</v>
      </c>
      <c r="E11" s="18"/>
      <c r="F11" s="19"/>
      <c r="G11" s="19"/>
      <c r="H11" s="19"/>
      <c r="I11" s="13"/>
    </row>
    <row r="12" customFormat="false" ht="15" hidden="false" customHeight="true" outlineLevel="0" collapsed="false">
      <c r="B12" s="11"/>
      <c r="C12" s="16"/>
      <c r="D12" s="20" t="s">
        <v>7</v>
      </c>
      <c r="E12" s="21" t="s">
        <v>8</v>
      </c>
      <c r="F12" s="19"/>
      <c r="G12" s="19"/>
      <c r="H12" s="19"/>
      <c r="I12" s="13"/>
    </row>
    <row r="13" customFormat="false" ht="15" hidden="false" customHeight="true" outlineLevel="0" collapsed="false">
      <c r="B13" s="11"/>
      <c r="C13" s="16"/>
      <c r="D13" s="22" t="s">
        <v>7</v>
      </c>
      <c r="E13" s="21" t="s">
        <v>9</v>
      </c>
      <c r="F13" s="19"/>
      <c r="G13" s="19"/>
      <c r="H13" s="19"/>
      <c r="I13" s="13"/>
    </row>
    <row r="14" customFormat="false" ht="15" hidden="false" customHeight="true" outlineLevel="0" collapsed="false">
      <c r="B14" s="11"/>
      <c r="C14" s="16"/>
      <c r="D14" s="23" t="s">
        <v>7</v>
      </c>
      <c r="E14" s="24" t="s">
        <v>10</v>
      </c>
      <c r="F14" s="24"/>
      <c r="G14" s="24"/>
      <c r="H14" s="24"/>
      <c r="I14" s="13"/>
    </row>
    <row r="15" customFormat="false" ht="12.75" hidden="false" customHeight="false" outlineLevel="0" collapsed="false">
      <c r="B15" s="25"/>
      <c r="C15" s="26"/>
      <c r="D15" s="26"/>
      <c r="E15" s="24"/>
      <c r="F15" s="24"/>
      <c r="G15" s="24"/>
      <c r="H15" s="24"/>
      <c r="I15" s="27"/>
    </row>
    <row r="16" customFormat="false" ht="12.75" hidden="false" customHeight="false" outlineLevel="0" collapsed="false">
      <c r="B16" s="25"/>
      <c r="C16" s="28"/>
      <c r="D16" s="29" t="s">
        <v>11</v>
      </c>
      <c r="E16" s="19"/>
      <c r="F16" s="26"/>
      <c r="G16" s="26"/>
      <c r="H16" s="26"/>
      <c r="I16" s="30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7"/>
    </row>
    <row r="18" customFormat="false" ht="15.75" hidden="false" customHeight="true" outlineLevel="0" collapsed="false">
      <c r="B18" s="25"/>
      <c r="C18" s="31" t="s">
        <v>12</v>
      </c>
      <c r="D18" s="31"/>
      <c r="E18" s="31"/>
      <c r="F18" s="31"/>
      <c r="G18" s="31"/>
      <c r="H18" s="31"/>
      <c r="I18" s="27"/>
    </row>
    <row r="19" customFormat="false" ht="28.5" hidden="false" customHeight="true" outlineLevel="0" collapsed="false">
      <c r="B19" s="25"/>
      <c r="C19" s="32" t="s">
        <v>13</v>
      </c>
      <c r="D19" s="32"/>
      <c r="E19" s="32"/>
      <c r="F19" s="32"/>
      <c r="G19" s="32"/>
      <c r="H19" s="32"/>
      <c r="I19" s="27"/>
    </row>
    <row r="20" customFormat="false" ht="29.25" hidden="false" customHeight="true" outlineLevel="0" collapsed="false">
      <c r="B20" s="25"/>
      <c r="C20" s="32" t="s">
        <v>14</v>
      </c>
      <c r="D20" s="32"/>
      <c r="E20" s="32"/>
      <c r="F20" s="32"/>
      <c r="G20" s="32"/>
      <c r="H20" s="32"/>
      <c r="I20" s="27"/>
    </row>
    <row r="21" customFormat="false" ht="15.75" hidden="false" customHeight="true" outlineLevel="0" collapsed="false">
      <c r="B21" s="25"/>
      <c r="C21" s="32" t="s">
        <v>15</v>
      </c>
      <c r="D21" s="32"/>
      <c r="E21" s="32"/>
      <c r="F21" s="32"/>
      <c r="G21" s="32"/>
      <c r="H21" s="32"/>
      <c r="I21" s="27"/>
    </row>
    <row r="22" customFormat="false" ht="29.25" hidden="false" customHeight="true" outlineLevel="0" collapsed="false">
      <c r="B22" s="25"/>
      <c r="C22" s="32" t="s">
        <v>16</v>
      </c>
      <c r="D22" s="32"/>
      <c r="E22" s="32"/>
      <c r="F22" s="32"/>
      <c r="G22" s="32"/>
      <c r="H22" s="32"/>
      <c r="I22" s="27"/>
    </row>
    <row r="23" customFormat="false" ht="15.75" hidden="false" customHeight="true" outlineLevel="0" collapsed="false">
      <c r="B23" s="33"/>
      <c r="C23" s="34" t="s">
        <v>17</v>
      </c>
      <c r="D23" s="34"/>
      <c r="E23" s="34"/>
      <c r="F23" s="35"/>
      <c r="G23" s="36"/>
      <c r="H23" s="36"/>
      <c r="I23" s="37"/>
    </row>
    <row r="24" customFormat="false" ht="15.75" hidden="false" customHeight="true" outlineLevel="0" collapsed="false">
      <c r="B24" s="33"/>
      <c r="C24" s="38" t="s">
        <v>18</v>
      </c>
      <c r="D24" s="38"/>
      <c r="E24" s="39"/>
      <c r="F24" s="39"/>
      <c r="G24" s="39"/>
      <c r="H24" s="39"/>
      <c r="I24" s="37"/>
    </row>
    <row r="25" customFormat="false" ht="15.75" hidden="false" customHeight="true" outlineLevel="0" collapsed="false">
      <c r="B25" s="33"/>
      <c r="C25" s="38" t="s">
        <v>19</v>
      </c>
      <c r="D25" s="38"/>
      <c r="E25" s="39"/>
      <c r="F25" s="39"/>
      <c r="G25" s="39"/>
      <c r="H25" s="39"/>
      <c r="I25" s="37"/>
    </row>
    <row r="26" customFormat="false" ht="15.75" hidden="false" customHeight="true" outlineLevel="0" collapsed="false">
      <c r="B26" s="33"/>
      <c r="C26" s="38" t="s">
        <v>20</v>
      </c>
      <c r="D26" s="38"/>
      <c r="E26" s="40"/>
      <c r="F26" s="40"/>
      <c r="G26" s="40"/>
      <c r="H26" s="40"/>
      <c r="I26" s="37"/>
    </row>
    <row r="27" customFormat="false" ht="15.75" hidden="false" customHeight="true" outlineLevel="0" collapsed="false">
      <c r="B27" s="33"/>
      <c r="C27" s="38" t="s">
        <v>21</v>
      </c>
      <c r="D27" s="38"/>
      <c r="E27" s="41" t="s">
        <v>22</v>
      </c>
      <c r="F27" s="41"/>
      <c r="G27" s="41"/>
      <c r="H27" s="41"/>
      <c r="I27" s="37"/>
    </row>
    <row r="28" customFormat="false" ht="15.75" hidden="false" customHeight="true" outlineLevel="0" collapsed="false">
      <c r="B28" s="33"/>
      <c r="C28" s="38" t="s">
        <v>23</v>
      </c>
      <c r="D28" s="38"/>
      <c r="E28" s="39"/>
      <c r="F28" s="39"/>
      <c r="G28" s="39"/>
      <c r="H28" s="39"/>
      <c r="I28" s="37"/>
    </row>
    <row r="29" s="42" customFormat="true" ht="26.25" hidden="false" customHeight="true" outlineLevel="0" collapsed="false">
      <c r="A29" s="2"/>
      <c r="B29" s="33"/>
      <c r="C29" s="38" t="s">
        <v>24</v>
      </c>
      <c r="D29" s="38"/>
      <c r="E29" s="39" t="s">
        <v>25</v>
      </c>
      <c r="F29" s="39"/>
      <c r="G29" s="39"/>
      <c r="H29" s="39"/>
      <c r="I29" s="37"/>
      <c r="J29" s="2"/>
    </row>
    <row r="30" s="45" customFormat="true" ht="26.25" hidden="false" customHeight="true" outlineLevel="0" collapsed="false">
      <c r="A30" s="2"/>
      <c r="B30" s="33"/>
      <c r="C30" s="43" t="s">
        <v>26</v>
      </c>
      <c r="D30" s="43"/>
      <c r="E30" s="44" t="s">
        <v>27</v>
      </c>
      <c r="F30" s="44"/>
      <c r="G30" s="44"/>
      <c r="H30" s="44"/>
      <c r="I30" s="37"/>
      <c r="J30" s="2"/>
    </row>
    <row r="31" s="45" customFormat="true" ht="15" hidden="false" customHeight="true" outlineLevel="0" collapsed="false">
      <c r="A31" s="2"/>
      <c r="B31" s="33"/>
      <c r="C31" s="34" t="s">
        <v>28</v>
      </c>
      <c r="D31" s="34"/>
      <c r="E31" s="34"/>
      <c r="F31" s="35"/>
      <c r="G31" s="36"/>
      <c r="H31" s="36"/>
      <c r="I31" s="37"/>
      <c r="J31" s="2"/>
    </row>
    <row r="32" s="45" customFormat="true" ht="15.75" hidden="false" customHeight="true" outlineLevel="0" collapsed="false">
      <c r="A32" s="2"/>
      <c r="B32" s="33"/>
      <c r="C32" s="46" t="s">
        <v>18</v>
      </c>
      <c r="D32" s="46"/>
      <c r="E32" s="39"/>
      <c r="F32" s="39"/>
      <c r="G32" s="39"/>
      <c r="H32" s="39"/>
      <c r="I32" s="37"/>
      <c r="J32" s="2"/>
    </row>
    <row r="33" s="45" customFormat="true" ht="15.75" hidden="false" customHeight="true" outlineLevel="0" collapsed="false">
      <c r="A33" s="2"/>
      <c r="B33" s="33"/>
      <c r="C33" s="46" t="s">
        <v>19</v>
      </c>
      <c r="D33" s="46"/>
      <c r="E33" s="39"/>
      <c r="F33" s="39"/>
      <c r="G33" s="39"/>
      <c r="H33" s="39"/>
      <c r="I33" s="37"/>
      <c r="J33" s="2"/>
    </row>
    <row r="34" s="45" customFormat="true" ht="15.75" hidden="false" customHeight="true" outlineLevel="0" collapsed="false">
      <c r="A34" s="2"/>
      <c r="B34" s="33"/>
      <c r="C34" s="46" t="s">
        <v>20</v>
      </c>
      <c r="D34" s="46"/>
      <c r="E34" s="40"/>
      <c r="F34" s="40"/>
      <c r="G34" s="40"/>
      <c r="H34" s="40"/>
      <c r="I34" s="37"/>
      <c r="J34" s="2"/>
    </row>
    <row r="35" customFormat="false" ht="15.75" hidden="false" customHeight="true" outlineLevel="0" collapsed="false">
      <c r="B35" s="33"/>
      <c r="C35" s="46" t="s">
        <v>21</v>
      </c>
      <c r="D35" s="46"/>
      <c r="E35" s="47" t="s">
        <v>29</v>
      </c>
      <c r="F35" s="47"/>
      <c r="G35" s="47"/>
      <c r="H35" s="47"/>
      <c r="I35" s="37"/>
    </row>
    <row r="36" customFormat="false" ht="15.75" hidden="false" customHeight="true" outlineLevel="0" collapsed="false">
      <c r="A36" s="42"/>
      <c r="B36" s="33"/>
      <c r="C36" s="48" t="s">
        <v>23</v>
      </c>
      <c r="D36" s="48"/>
      <c r="E36" s="49"/>
      <c r="F36" s="49"/>
      <c r="G36" s="49"/>
      <c r="H36" s="49"/>
      <c r="I36" s="37"/>
      <c r="J36" s="42"/>
    </row>
    <row r="37" customFormat="false" ht="37.5" hidden="false" customHeight="true" outlineLevel="0" collapsed="false">
      <c r="B37" s="50"/>
      <c r="C37" s="51"/>
      <c r="D37" s="51"/>
      <c r="E37" s="51"/>
      <c r="F37" s="51"/>
      <c r="G37" s="51"/>
      <c r="H37" s="51"/>
      <c r="I37" s="52"/>
    </row>
  </sheetData>
  <sheetProtection sheet="true" password="fa9c" objects="true" scenarios="true" formatColumns="false" formatRows="false"/>
  <mergeCells count="37">
    <mergeCell ref="B4:I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E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</mergeCells>
  <hyperlinks>
    <hyperlink ref="E27" r:id="rId1" location="'Инструкция'!A1" display="http://support.eias.ru"/>
    <hyperlink ref="E30" r:id="rId2" location="'Инструкция'!A1" display="http://eias.ru/?page=show_distrs"/>
    <hyperlink ref="E35" r:id="rId3" location="'Инструкция'!A1" display="http://eias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70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2" activeCellId="0" sqref="F12:H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3.56"/>
    <col collapsed="false" customWidth="true" hidden="false" outlineLevel="0" max="3" min="3" style="53" width="3.7"/>
    <col collapsed="false" customWidth="true" hidden="false" outlineLevel="0" max="4" min="4" style="53" width="4.99"/>
    <col collapsed="false" customWidth="true" hidden="false" outlineLevel="0" max="5" min="5" style="53" width="44.27"/>
    <col collapsed="false" customWidth="true" hidden="false" outlineLevel="0" max="6" min="6" style="53" width="22.42"/>
    <col collapsed="false" customWidth="true" hidden="false" outlineLevel="0" max="7" min="7" style="53" width="5.85"/>
    <col collapsed="false" customWidth="true" hidden="false" outlineLevel="0" max="8" min="8" style="53" width="19.56"/>
    <col collapsed="false" customWidth="true" hidden="false" outlineLevel="0" max="9" min="9" style="53" width="4.99"/>
    <col collapsed="false" customWidth="false" hidden="false" outlineLevel="0" max="257" min="10" style="53" width="9.13"/>
  </cols>
  <sheetData>
    <row r="1" s="53" customFormat="true" ht="11.25" hidden="false" customHeight="false" outlineLevel="0" collapsed="false">
      <c r="E1" s="54"/>
      <c r="F1" s="54"/>
      <c r="G1" s="54"/>
      <c r="H1" s="54"/>
      <c r="I1" s="54"/>
    </row>
    <row r="2" s="53" customFormat="true" ht="11.25" hidden="false" customHeight="false" outlineLevel="0" collapsed="false">
      <c r="E2" s="54"/>
      <c r="F2" s="54"/>
      <c r="G2" s="54"/>
      <c r="H2" s="55" t="e">
        <f aca="false">version</f>
        <v>#VALUE!</v>
      </c>
      <c r="I2" s="55"/>
    </row>
    <row r="3" s="53" customFormat="true" ht="37.5" hidden="false" customHeight="true" outlineLevel="0" collapsed="false">
      <c r="D3" s="56" t="s">
        <v>30</v>
      </c>
      <c r="E3" s="56"/>
      <c r="F3" s="56"/>
      <c r="G3" s="56"/>
      <c r="H3" s="56"/>
      <c r="I3" s="56"/>
    </row>
    <row r="4" s="53" customFormat="true" ht="11.25" hidden="false" customHeight="false" outlineLevel="0" collapsed="false">
      <c r="E4" s="54"/>
      <c r="F4" s="54"/>
      <c r="G4" s="54"/>
      <c r="H4" s="54"/>
      <c r="I4" s="54"/>
    </row>
    <row r="5" s="53" customFormat="true" ht="11.25" hidden="false" customHeight="false" outlineLevel="0" collapsed="false">
      <c r="D5" s="57"/>
      <c r="E5" s="58"/>
      <c r="F5" s="58"/>
      <c r="G5" s="58"/>
      <c r="H5" s="58"/>
      <c r="I5" s="59"/>
    </row>
    <row r="6" s="53" customFormat="true" ht="22.5" hidden="false" customHeight="true" outlineLevel="0" collapsed="false">
      <c r="D6" s="60"/>
      <c r="E6" s="61" t="s">
        <v>31</v>
      </c>
      <c r="F6" s="62" t="s">
        <v>32</v>
      </c>
      <c r="G6" s="62"/>
      <c r="H6" s="62"/>
      <c r="I6" s="63"/>
    </row>
    <row r="7" s="53" customFormat="true" ht="30.75" hidden="false" customHeight="true" outlineLevel="0" collapsed="false">
      <c r="D7" s="64" t="s">
        <v>33</v>
      </c>
      <c r="E7" s="64"/>
      <c r="F7" s="64"/>
      <c r="G7" s="64"/>
      <c r="H7" s="64"/>
      <c r="I7" s="64"/>
    </row>
    <row r="8" s="53" customFormat="true" ht="22.5" hidden="false" customHeight="true" outlineLevel="0" collapsed="false">
      <c r="D8" s="60"/>
      <c r="E8" s="65" t="s">
        <v>34</v>
      </c>
      <c r="F8" s="66" t="s">
        <v>35</v>
      </c>
      <c r="G8" s="66"/>
      <c r="H8" s="66"/>
      <c r="I8" s="63"/>
    </row>
    <row r="9" s="53" customFormat="true" ht="11.25" hidden="false" customHeight="false" outlineLevel="0" collapsed="false">
      <c r="D9" s="60"/>
      <c r="I9" s="63"/>
    </row>
    <row r="10" s="53" customFormat="true" ht="15" hidden="false" customHeight="true" outlineLevel="0" collapsed="false">
      <c r="D10" s="60"/>
      <c r="E10" s="67" t="s">
        <v>36</v>
      </c>
      <c r="F10" s="67"/>
      <c r="G10" s="67"/>
      <c r="H10" s="67"/>
      <c r="I10" s="63"/>
    </row>
    <row r="11" s="53" customFormat="true" ht="22.5" hidden="false" customHeight="true" outlineLevel="0" collapsed="false">
      <c r="D11" s="60"/>
      <c r="E11" s="68" t="s">
        <v>37</v>
      </c>
      <c r="F11" s="69" t="n">
        <v>2016</v>
      </c>
      <c r="G11" s="69"/>
      <c r="H11" s="69"/>
      <c r="I11" s="63"/>
    </row>
    <row r="12" s="53" customFormat="true" ht="22.5" hidden="false" customHeight="true" outlineLevel="0" collapsed="false">
      <c r="D12" s="60"/>
      <c r="E12" s="61" t="s">
        <v>38</v>
      </c>
      <c r="F12" s="70" t="s">
        <v>39</v>
      </c>
      <c r="G12" s="70"/>
      <c r="H12" s="70"/>
      <c r="I12" s="63"/>
    </row>
    <row r="13" s="53" customFormat="true" ht="11.25" hidden="false" customHeight="false" outlineLevel="0" collapsed="false">
      <c r="D13" s="60"/>
      <c r="E13" s="71"/>
      <c r="F13" s="71"/>
      <c r="G13" s="71"/>
      <c r="H13" s="71"/>
      <c r="I13" s="63"/>
    </row>
    <row r="14" s="53" customFormat="true" ht="22.5" hidden="false" customHeight="true" outlineLevel="0" collapsed="false">
      <c r="D14" s="60"/>
      <c r="E14" s="65" t="s">
        <v>40</v>
      </c>
      <c r="F14" s="72" t="s">
        <v>41</v>
      </c>
      <c r="G14" s="72"/>
      <c r="H14" s="72"/>
      <c r="I14" s="63"/>
    </row>
    <row r="15" s="53" customFormat="true" ht="22.5" hidden="false" customHeight="true" outlineLevel="0" collapsed="false">
      <c r="D15" s="60"/>
      <c r="E15" s="73"/>
      <c r="F15" s="73"/>
      <c r="G15" s="73"/>
      <c r="H15" s="73"/>
      <c r="I15" s="63"/>
      <c r="J15" s="74"/>
      <c r="L15" s="74"/>
    </row>
    <row r="16" s="53" customFormat="true" ht="11.25" hidden="false" customHeight="false" outlineLevel="0" collapsed="false">
      <c r="D16" s="60"/>
      <c r="E16" s="73"/>
      <c r="F16" s="73"/>
      <c r="G16" s="73"/>
      <c r="H16" s="73"/>
      <c r="I16" s="63"/>
      <c r="J16" s="74"/>
      <c r="K16" s="74"/>
      <c r="L16" s="74"/>
    </row>
    <row r="17" s="53" customFormat="true" ht="24" hidden="false" customHeight="true" outlineLevel="0" collapsed="false">
      <c r="D17" s="60"/>
      <c r="E17" s="75" t="s">
        <v>42</v>
      </c>
      <c r="F17" s="75"/>
      <c r="G17" s="75"/>
      <c r="H17" s="75"/>
      <c r="I17" s="76"/>
      <c r="J17" s="77"/>
      <c r="K17" s="77"/>
      <c r="L17" s="77"/>
    </row>
    <row r="18" s="53" customFormat="true" ht="24.95" hidden="false" customHeight="true" outlineLevel="0" collapsed="false">
      <c r="D18" s="60"/>
      <c r="E18" s="78" t="s">
        <v>43</v>
      </c>
      <c r="F18" s="79" t="s">
        <v>44</v>
      </c>
      <c r="G18" s="79"/>
      <c r="H18" s="79"/>
      <c r="I18" s="63"/>
      <c r="J18" s="74"/>
      <c r="K18" s="74"/>
      <c r="L18" s="74"/>
    </row>
    <row r="19" s="53" customFormat="true" ht="24.95" hidden="true" customHeight="true" outlineLevel="0" collapsed="false">
      <c r="D19" s="60"/>
      <c r="E19" s="78" t="s">
        <v>45</v>
      </c>
      <c r="F19" s="80"/>
      <c r="G19" s="80"/>
      <c r="H19" s="80"/>
      <c r="I19" s="63"/>
    </row>
    <row r="20" s="53" customFormat="true" ht="24.95" hidden="false" customHeight="true" outlineLevel="0" collapsed="false">
      <c r="D20" s="60"/>
      <c r="E20" s="78" t="s">
        <v>46</v>
      </c>
      <c r="F20" s="79" t="s">
        <v>47</v>
      </c>
      <c r="G20" s="79"/>
      <c r="H20" s="79"/>
      <c r="I20" s="81"/>
      <c r="J20" s="74"/>
      <c r="K20" s="74"/>
      <c r="L20" s="74"/>
    </row>
    <row r="21" s="53" customFormat="true" ht="24.95" hidden="false" customHeight="true" outlineLevel="0" collapsed="false">
      <c r="D21" s="60"/>
      <c r="E21" s="82" t="s">
        <v>48</v>
      </c>
      <c r="F21" s="83" t="s">
        <v>49</v>
      </c>
      <c r="G21" s="83"/>
      <c r="H21" s="83"/>
      <c r="I21" s="81"/>
      <c r="J21" s="74"/>
      <c r="K21" s="74"/>
      <c r="L21" s="74"/>
    </row>
    <row r="22" s="53" customFormat="true" ht="24.95" hidden="false" customHeight="true" outlineLevel="0" collapsed="false">
      <c r="D22" s="60"/>
      <c r="E22" s="65" t="s">
        <v>50</v>
      </c>
      <c r="F22" s="70" t="s">
        <v>51</v>
      </c>
      <c r="G22" s="70"/>
      <c r="H22" s="70"/>
      <c r="I22" s="81"/>
    </row>
    <row r="23" s="53" customFormat="true" ht="36" hidden="false" customHeight="true" outlineLevel="0" collapsed="false">
      <c r="D23" s="60"/>
      <c r="E23" s="84"/>
      <c r="F23" s="84"/>
      <c r="G23" s="84"/>
      <c r="H23" s="84"/>
      <c r="I23" s="85"/>
    </row>
    <row r="24" s="53" customFormat="true" ht="23.25" hidden="false" customHeight="true" outlineLevel="0" collapsed="false">
      <c r="D24" s="60"/>
      <c r="E24" s="86" t="s">
        <v>52</v>
      </c>
      <c r="F24" s="86"/>
      <c r="G24" s="86"/>
      <c r="H24" s="86"/>
      <c r="I24" s="85"/>
    </row>
    <row r="25" s="53" customFormat="true" ht="22.5" hidden="false" customHeight="true" outlineLevel="0" collapsed="false">
      <c r="D25" s="60"/>
      <c r="E25" s="87" t="s">
        <v>53</v>
      </c>
      <c r="F25" s="88" t="s">
        <v>54</v>
      </c>
      <c r="G25" s="88"/>
      <c r="H25" s="88"/>
      <c r="I25" s="81"/>
    </row>
    <row r="26" s="53" customFormat="true" ht="2.25" hidden="false" customHeight="true" outlineLevel="0" collapsed="false">
      <c r="D26" s="60"/>
      <c r="E26" s="89"/>
      <c r="F26" s="89"/>
      <c r="G26" s="89"/>
      <c r="H26" s="89"/>
      <c r="I26" s="81"/>
    </row>
    <row r="27" s="53" customFormat="true" ht="22.5" hidden="false" customHeight="true" outlineLevel="0" collapsed="false">
      <c r="D27" s="60"/>
      <c r="E27" s="87" t="s">
        <v>55</v>
      </c>
      <c r="F27" s="88" t="s">
        <v>56</v>
      </c>
      <c r="G27" s="88"/>
      <c r="H27" s="88"/>
      <c r="I27" s="81"/>
    </row>
    <row r="28" s="53" customFormat="true" ht="2.25" hidden="false" customHeight="true" outlineLevel="0" collapsed="false">
      <c r="D28" s="60"/>
      <c r="E28" s="89"/>
      <c r="F28" s="90"/>
      <c r="G28" s="90"/>
      <c r="H28" s="90"/>
      <c r="I28" s="81"/>
    </row>
    <row r="29" s="53" customFormat="true" ht="22.5" hidden="false" customHeight="true" outlineLevel="0" collapsed="false">
      <c r="D29" s="60"/>
      <c r="E29" s="87" t="s">
        <v>57</v>
      </c>
      <c r="F29" s="91" t="s">
        <v>58</v>
      </c>
      <c r="G29" s="91"/>
      <c r="H29" s="91"/>
      <c r="I29" s="81"/>
    </row>
    <row r="30" s="53" customFormat="true" ht="11.25" hidden="false" customHeight="false" outlineLevel="0" collapsed="false">
      <c r="D30" s="60"/>
      <c r="E30" s="90"/>
      <c r="F30" s="92"/>
      <c r="G30" s="92"/>
      <c r="H30" s="92"/>
      <c r="I30" s="63"/>
    </row>
    <row r="31" customFormat="false" ht="15" hidden="false" customHeight="true" outlineLevel="0" collapsed="false">
      <c r="D31" s="60"/>
      <c r="E31" s="93" t="s">
        <v>59</v>
      </c>
      <c r="F31" s="93"/>
      <c r="G31" s="93"/>
      <c r="H31" s="93"/>
      <c r="I31" s="85"/>
    </row>
    <row r="32" customFormat="false" ht="22.5" hidden="false" customHeight="true" outlineLevel="0" collapsed="false">
      <c r="D32" s="60"/>
      <c r="E32" s="94" t="s">
        <v>60</v>
      </c>
      <c r="F32" s="95" t="s">
        <v>61</v>
      </c>
      <c r="G32" s="95"/>
      <c r="H32" s="95"/>
      <c r="I32" s="85"/>
    </row>
    <row r="33" customFormat="false" ht="22.5" hidden="false" customHeight="true" outlineLevel="0" collapsed="false">
      <c r="D33" s="60"/>
      <c r="E33" s="96" t="s">
        <v>62</v>
      </c>
      <c r="F33" s="95" t="s">
        <v>63</v>
      </c>
      <c r="G33" s="95"/>
      <c r="H33" s="95"/>
      <c r="I33" s="85"/>
    </row>
    <row r="34" customFormat="false" ht="12.75" hidden="false" customHeight="false" outlineLevel="0" collapsed="false">
      <c r="D34" s="60"/>
      <c r="E34" s="97"/>
      <c r="F34" s="98"/>
      <c r="G34" s="98"/>
      <c r="H34" s="98"/>
      <c r="I34" s="85"/>
    </row>
    <row r="35" customFormat="false" ht="15" hidden="false" customHeight="true" outlineLevel="0" collapsed="false">
      <c r="D35" s="60"/>
      <c r="E35" s="93" t="s">
        <v>64</v>
      </c>
      <c r="F35" s="93"/>
      <c r="G35" s="93"/>
      <c r="H35" s="93"/>
      <c r="I35" s="85"/>
    </row>
    <row r="36" customFormat="false" ht="22.5" hidden="false" customHeight="true" outlineLevel="0" collapsed="false">
      <c r="D36" s="60"/>
      <c r="E36" s="94" t="s">
        <v>65</v>
      </c>
      <c r="F36" s="95" t="s">
        <v>66</v>
      </c>
      <c r="G36" s="95"/>
      <c r="H36" s="95"/>
      <c r="I36" s="85"/>
    </row>
    <row r="37" customFormat="false" ht="22.5" hidden="false" customHeight="true" outlineLevel="0" collapsed="false">
      <c r="D37" s="60"/>
      <c r="E37" s="96" t="s">
        <v>67</v>
      </c>
      <c r="F37" s="99" t="s">
        <v>68</v>
      </c>
      <c r="G37" s="99"/>
      <c r="H37" s="99"/>
      <c r="I37" s="85"/>
    </row>
    <row r="38" customFormat="false" ht="12.75" hidden="false" customHeight="false" outlineLevel="0" collapsed="false">
      <c r="D38" s="60"/>
      <c r="E38" s="97"/>
      <c r="F38" s="98"/>
      <c r="G38" s="98"/>
      <c r="H38" s="98"/>
      <c r="I38" s="85"/>
    </row>
    <row r="39" customFormat="false" ht="15" hidden="false" customHeight="true" outlineLevel="0" collapsed="false">
      <c r="D39" s="60"/>
      <c r="E39" s="93" t="s">
        <v>69</v>
      </c>
      <c r="F39" s="93"/>
      <c r="G39" s="93"/>
      <c r="H39" s="93"/>
      <c r="I39" s="85"/>
    </row>
    <row r="40" customFormat="false" ht="22.5" hidden="false" customHeight="true" outlineLevel="0" collapsed="false">
      <c r="D40" s="60"/>
      <c r="E40" s="94" t="s">
        <v>65</v>
      </c>
      <c r="F40" s="95" t="s">
        <v>70</v>
      </c>
      <c r="G40" s="95"/>
      <c r="H40" s="95"/>
      <c r="I40" s="85"/>
    </row>
    <row r="41" customFormat="false" ht="22.5" hidden="false" customHeight="true" outlineLevel="0" collapsed="false">
      <c r="D41" s="60"/>
      <c r="E41" s="96" t="s">
        <v>67</v>
      </c>
      <c r="F41" s="99" t="s">
        <v>71</v>
      </c>
      <c r="G41" s="99"/>
      <c r="H41" s="99"/>
      <c r="I41" s="85"/>
    </row>
    <row r="42" customFormat="false" ht="12.75" hidden="false" customHeight="false" outlineLevel="0" collapsed="false">
      <c r="D42" s="60"/>
      <c r="E42" s="97"/>
      <c r="F42" s="98"/>
      <c r="G42" s="98"/>
      <c r="H42" s="98"/>
      <c r="I42" s="85"/>
    </row>
    <row r="43" customFormat="false" ht="15" hidden="false" customHeight="true" outlineLevel="0" collapsed="false">
      <c r="D43" s="60"/>
      <c r="E43" s="93" t="s">
        <v>72</v>
      </c>
      <c r="F43" s="93"/>
      <c r="G43" s="93"/>
      <c r="H43" s="93"/>
      <c r="I43" s="85"/>
    </row>
    <row r="44" customFormat="false" ht="22.5" hidden="false" customHeight="true" outlineLevel="0" collapsed="false">
      <c r="D44" s="60"/>
      <c r="E44" s="100" t="s">
        <v>65</v>
      </c>
      <c r="F44" s="95" t="s">
        <v>73</v>
      </c>
      <c r="G44" s="95"/>
      <c r="H44" s="95"/>
      <c r="I44" s="85"/>
    </row>
    <row r="45" customFormat="false" ht="22.5" hidden="false" customHeight="true" outlineLevel="0" collapsed="false">
      <c r="D45" s="60"/>
      <c r="E45" s="100" t="s">
        <v>74</v>
      </c>
      <c r="F45" s="95" t="s">
        <v>75</v>
      </c>
      <c r="G45" s="95"/>
      <c r="H45" s="95"/>
      <c r="I45" s="85"/>
    </row>
    <row r="46" customFormat="false" ht="22.5" hidden="false" customHeight="true" outlineLevel="0" collapsed="false">
      <c r="D46" s="60"/>
      <c r="E46" s="100" t="s">
        <v>67</v>
      </c>
      <c r="F46" s="95" t="s">
        <v>76</v>
      </c>
      <c r="G46" s="95"/>
      <c r="H46" s="95"/>
      <c r="I46" s="85"/>
    </row>
    <row r="47" customFormat="false" ht="22.5" hidden="false" customHeight="true" outlineLevel="0" collapsed="false">
      <c r="D47" s="60"/>
      <c r="E47" s="101" t="s">
        <v>20</v>
      </c>
      <c r="F47" s="99" t="s">
        <v>77</v>
      </c>
      <c r="G47" s="99"/>
      <c r="H47" s="99"/>
      <c r="I47" s="85"/>
    </row>
    <row r="48" customFormat="false" ht="12.75" hidden="false" customHeight="false" outlineLevel="0" collapsed="false">
      <c r="D48" s="60"/>
      <c r="E48" s="97"/>
      <c r="F48" s="98"/>
      <c r="G48" s="98"/>
      <c r="H48" s="98"/>
      <c r="I48" s="85"/>
    </row>
    <row r="49" customFormat="false" ht="12" hidden="false" customHeight="false" outlineLevel="0" collapsed="false">
      <c r="D49" s="60"/>
      <c r="E49" s="102" t="s">
        <v>78</v>
      </c>
      <c r="F49" s="103" t="n">
        <f aca="true">TODAY()</f>
        <v>46233</v>
      </c>
      <c r="G49" s="103"/>
      <c r="H49" s="103"/>
      <c r="I49" s="85"/>
    </row>
    <row r="50" customFormat="false" ht="12" hidden="false" customHeight="false" outlineLevel="0" collapsed="false">
      <c r="D50" s="104"/>
      <c r="E50" s="105"/>
      <c r="F50" s="106"/>
      <c r="G50" s="107"/>
      <c r="H50" s="107"/>
      <c r="I50" s="108"/>
    </row>
    <row r="51" customFormat="false" ht="11.25" hidden="false" customHeight="false" outlineLevel="0" collapsed="false">
      <c r="E51" s="90"/>
      <c r="F51" s="90"/>
      <c r="G51" s="90"/>
      <c r="H51" s="90"/>
      <c r="I51" s="90"/>
    </row>
    <row r="52" customFormat="false" ht="12.75" hidden="false" customHeight="true" outlineLevel="0" collapsed="false"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E53" s="74"/>
      <c r="F53" s="74"/>
      <c r="G53" s="74"/>
      <c r="H53" s="74"/>
      <c r="I53" s="74"/>
      <c r="J53" s="74"/>
    </row>
    <row r="54" customFormat="false" ht="12.75" hidden="false" customHeight="true" outlineLevel="0" collapsed="false">
      <c r="E54" s="74"/>
      <c r="F54" s="74"/>
      <c r="G54" s="74"/>
      <c r="H54" s="74"/>
      <c r="I54" s="74"/>
      <c r="J54" s="74"/>
    </row>
    <row r="55" customFormat="false" ht="12.75" hidden="false" customHeight="true" outlineLevel="0" collapsed="false">
      <c r="E55" s="74"/>
      <c r="F55" s="74"/>
      <c r="G55" s="74"/>
      <c r="H55" s="74"/>
      <c r="I55" s="74"/>
      <c r="J55" s="74"/>
    </row>
    <row r="56" customFormat="false" ht="12.75" hidden="false" customHeight="true" outlineLevel="0" collapsed="false">
      <c r="E56" s="74"/>
      <c r="F56" s="74"/>
      <c r="G56" s="74"/>
      <c r="H56" s="74"/>
      <c r="I56" s="74"/>
      <c r="J56" s="74"/>
    </row>
    <row r="57" customFormat="false" ht="12.75" hidden="false" customHeight="true" outlineLevel="0" collapsed="false">
      <c r="E57" s="74"/>
      <c r="F57" s="74"/>
      <c r="G57" s="74"/>
      <c r="H57" s="74"/>
      <c r="I57" s="74"/>
      <c r="J57" s="74"/>
    </row>
    <row r="58" customFormat="false" ht="12.75" hidden="false" customHeight="true" outlineLevel="0" collapsed="false">
      <c r="E58" s="74"/>
      <c r="F58" s="74"/>
      <c r="G58" s="74"/>
      <c r="H58" s="74"/>
      <c r="I58" s="74"/>
      <c r="J58" s="74"/>
    </row>
    <row r="59" customFormat="false" ht="12.75" hidden="false" customHeight="true" outlineLevel="0" collapsed="false">
      <c r="E59" s="74"/>
      <c r="F59" s="74"/>
      <c r="G59" s="74"/>
      <c r="H59" s="74"/>
      <c r="I59" s="74"/>
      <c r="J59" s="74"/>
    </row>
    <row r="60" customFormat="false" ht="12.75" hidden="false" customHeight="true" outlineLevel="0" collapsed="false">
      <c r="E60" s="74"/>
      <c r="F60" s="74"/>
      <c r="G60" s="74"/>
      <c r="H60" s="74"/>
      <c r="I60" s="74"/>
      <c r="J60" s="74"/>
    </row>
    <row r="61" customFormat="false" ht="12.75" hidden="false" customHeight="true" outlineLevel="0" collapsed="false">
      <c r="E61" s="74"/>
      <c r="F61" s="74"/>
      <c r="G61" s="74"/>
      <c r="H61" s="74"/>
      <c r="I61" s="74"/>
      <c r="J61" s="74"/>
    </row>
    <row r="62" customFormat="false" ht="12.75" hidden="false" customHeight="true" outlineLevel="0" collapsed="false">
      <c r="E62" s="74"/>
      <c r="F62" s="74"/>
      <c r="G62" s="74"/>
      <c r="H62" s="74"/>
      <c r="I62" s="74"/>
      <c r="J62" s="74"/>
    </row>
    <row r="63" customFormat="false" ht="12.75" hidden="false" customHeight="true" outlineLevel="0" collapsed="false">
      <c r="E63" s="74"/>
      <c r="F63" s="74"/>
      <c r="G63" s="74"/>
      <c r="H63" s="74"/>
      <c r="I63" s="74"/>
      <c r="J63" s="74"/>
    </row>
    <row r="64" customFormat="false" ht="12.75" hidden="false" customHeight="true" outlineLevel="0" collapsed="false">
      <c r="E64" s="74"/>
      <c r="F64" s="74"/>
      <c r="G64" s="74"/>
      <c r="H64" s="74"/>
      <c r="I64" s="74"/>
      <c r="J64" s="74"/>
    </row>
    <row r="65" customFormat="false" ht="12.75" hidden="false" customHeight="true" outlineLevel="0" collapsed="false">
      <c r="E65" s="74"/>
      <c r="F65" s="74"/>
      <c r="G65" s="74"/>
      <c r="H65" s="74"/>
      <c r="I65" s="74"/>
      <c r="J65" s="74"/>
    </row>
    <row r="66" customFormat="false" ht="12.75" hidden="false" customHeight="true" outlineLevel="0" collapsed="false">
      <c r="E66" s="74"/>
      <c r="F66" s="74"/>
      <c r="G66" s="74"/>
      <c r="H66" s="74"/>
      <c r="I66" s="74"/>
      <c r="J66" s="74"/>
    </row>
    <row r="67" customFormat="false" ht="12.75" hidden="false" customHeight="true" outlineLevel="0" collapsed="false">
      <c r="E67" s="74"/>
      <c r="F67" s="74"/>
      <c r="G67" s="74"/>
      <c r="H67" s="74"/>
      <c r="I67" s="74"/>
      <c r="J67" s="74"/>
    </row>
    <row r="68" customFormat="false" ht="12.75" hidden="false" customHeight="true" outlineLevel="0" collapsed="false">
      <c r="E68" s="74"/>
      <c r="F68" s="74"/>
      <c r="G68" s="74"/>
      <c r="H68" s="74"/>
      <c r="I68" s="74"/>
      <c r="J68" s="74"/>
    </row>
    <row r="69" customFormat="false" ht="12.75" hidden="false" customHeight="true" outlineLevel="0" collapsed="false">
      <c r="E69" s="74"/>
      <c r="F69" s="74"/>
      <c r="G69" s="74"/>
      <c r="H69" s="74"/>
      <c r="I69" s="74"/>
      <c r="J69" s="74"/>
    </row>
    <row r="70" customFormat="false" ht="13.5" hidden="false" customHeight="true" outlineLevel="0" collapsed="false"/>
  </sheetData>
  <sheetProtection sheet="true" password="fa9c" objects="true" scenarios="true" formatColumns="false" formatRows="false"/>
  <mergeCells count="35">
    <mergeCell ref="H2:I2"/>
    <mergeCell ref="D3:I3"/>
    <mergeCell ref="F6:H6"/>
    <mergeCell ref="D7:I7"/>
    <mergeCell ref="F8:H8"/>
    <mergeCell ref="E10:H10"/>
    <mergeCell ref="F11:H11"/>
    <mergeCell ref="F12:H12"/>
    <mergeCell ref="F14:H14"/>
    <mergeCell ref="E17:H17"/>
    <mergeCell ref="F18:H18"/>
    <mergeCell ref="F19:H19"/>
    <mergeCell ref="F20:H20"/>
    <mergeCell ref="F21:H21"/>
    <mergeCell ref="F22:H22"/>
    <mergeCell ref="E24:H24"/>
    <mergeCell ref="F25:H25"/>
    <mergeCell ref="I25:I27"/>
    <mergeCell ref="F27:H27"/>
    <mergeCell ref="F29:H29"/>
    <mergeCell ref="E31:H31"/>
    <mergeCell ref="F32:H32"/>
    <mergeCell ref="F33:H33"/>
    <mergeCell ref="E35:H35"/>
    <mergeCell ref="F36:H36"/>
    <mergeCell ref="F37:H37"/>
    <mergeCell ref="E39:H39"/>
    <mergeCell ref="F40:H40"/>
    <mergeCell ref="F41:H41"/>
    <mergeCell ref="E43:H43"/>
    <mergeCell ref="F44:H44"/>
    <mergeCell ref="F45:H45"/>
    <mergeCell ref="F46:H46"/>
    <mergeCell ref="F47:H47"/>
    <mergeCell ref="F49:H49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25:H25" type="list">
      <formula1>MR_LIST</formula1>
      <formula2>0</formula2>
    </dataValidation>
    <dataValidation allowBlank="true" errorStyle="stop" operator="between" showDropDown="false" showErrorMessage="false" showInputMessage="false" sqref="F18 F20:F21" type="none">
      <formula1>0</formula1>
      <formula2>0</formula2>
    </dataValidation>
    <dataValidation allowBlank="true" errorStyle="stop" operator="between" showDropDown="false" showErrorMessage="true" showInputMessage="false" sqref="F19:H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H14" type="list">
      <formula1>logic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2:H12" type="list">
      <formula1>kvartal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22:H22" type="list">
      <formula1>logic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:H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:H27" type="list">
      <formula1>MO_LIST_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36" activePane="bottomLeft" state="frozen"/>
      <selection pane="topLeft" activeCell="D1" activeCellId="0" sqref="D1"/>
      <selection pane="bottom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3.27"/>
    <col collapsed="false" customWidth="true" hidden="true" outlineLevel="0" max="2" min="2" style="109" width="2.12"/>
    <col collapsed="false" customWidth="true" hidden="false" outlineLevel="0" max="3" min="3" style="109" width="3.56"/>
    <col collapsed="false" customWidth="true" hidden="false" outlineLevel="0" max="4" min="4" style="110" width="9.27"/>
    <col collapsed="false" customWidth="true" hidden="false" outlineLevel="0" max="5" min="5" style="110" width="6.99"/>
    <col collapsed="false" customWidth="true" hidden="false" outlineLevel="0" max="6" min="6" style="110" width="44.7"/>
    <col collapsed="false" customWidth="true" hidden="false" outlineLevel="0" max="7" min="7" style="109" width="27.7"/>
    <col collapsed="false" customWidth="true" hidden="false" outlineLevel="0" max="13" min="8" style="1" width="16.84"/>
    <col collapsed="false" customWidth="true" hidden="false" outlineLevel="0" max="14" min="14" style="109" width="8.27"/>
    <col collapsed="false" customWidth="false" hidden="false" outlineLevel="0" max="257" min="15" style="109" width="9.13"/>
  </cols>
  <sheetData>
    <row r="1" s="115" customFormat="true" ht="0.75" hidden="false" customHeight="true" outlineLevel="0" collapsed="false">
      <c r="A1" s="111"/>
      <c r="B1" s="112"/>
      <c r="C1" s="112"/>
      <c r="D1" s="113"/>
      <c r="E1" s="113"/>
      <c r="F1" s="113"/>
      <c r="G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s="117" customFormat="true" ht="11.25" hidden="true" customHeight="true" outlineLevel="0" collapsed="false">
      <c r="A2" s="111"/>
      <c r="B2" s="111"/>
      <c r="C2" s="111"/>
      <c r="D2" s="116"/>
      <c r="E2" s="116"/>
      <c r="F2" s="116"/>
      <c r="G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customFormat="false" ht="11.25" hidden="true" customHeight="true" outlineLevel="0" collapsed="false">
      <c r="A3" s="112"/>
      <c r="B3" s="111"/>
      <c r="C3" s="111"/>
      <c r="G3" s="118"/>
      <c r="O3" s="118"/>
      <c r="P3" s="118"/>
      <c r="Q3" s="118"/>
      <c r="R3" s="118"/>
      <c r="S3" s="118"/>
      <c r="T3" s="118"/>
      <c r="U3" s="118"/>
      <c r="V3" s="118"/>
      <c r="W3" s="118"/>
      <c r="X3" s="118"/>
    </row>
    <row r="4" customFormat="false" ht="11.25" hidden="false" customHeight="false" outlineLevel="0" collapsed="false">
      <c r="A4" s="112"/>
      <c r="B4" s="111"/>
      <c r="C4" s="111"/>
      <c r="D4" s="119"/>
      <c r="E4" s="119"/>
      <c r="F4" s="119"/>
      <c r="G4" s="118"/>
      <c r="N4" s="120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customFormat="false" ht="18.75" hidden="false" customHeight="true" outlineLevel="0" collapsed="false">
      <c r="A5" s="112"/>
      <c r="B5" s="111"/>
      <c r="C5" s="111"/>
      <c r="D5" s="121" t="str">
        <f aca="false">"Мониторинг"&amp;IF(type_flag&lt;&gt;"План"," фактических "," ")&amp;"расходов по мероприятиям, осуществляемым при технологическом присоединении к электрическим сетям"</f>
        <v>Мониторинг фактических расходов по мероприятиям, осуществляемым при технологическом присоединении к электрическим сетям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8.75" hidden="false" customHeight="true" outlineLevel="0" collapsed="false">
      <c r="A6" s="112"/>
      <c r="B6" s="111"/>
      <c r="C6" s="111"/>
      <c r="D6" s="122" t="str">
        <f aca="false">org&amp;IF(type_flag&lt;&gt;"Факт"," на "," за ")&amp;IF(prd2&lt;&gt;"",prd2&amp;" ","")&amp;god&amp;" г."</f>
        <v>ООО"ЭЛЕКТРОСНАБ" за год 2016 г.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3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11.25" hidden="false" customHeight="false" outlineLevel="0" collapsed="false">
      <c r="A7" s="112"/>
      <c r="B7" s="111"/>
      <c r="C7" s="111"/>
      <c r="D7" s="109"/>
      <c r="E7" s="124"/>
      <c r="F7" s="124"/>
      <c r="G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24.75" hidden="false" customHeight="true" outlineLevel="0" collapsed="false">
      <c r="A8" s="112"/>
      <c r="B8" s="111"/>
      <c r="C8" s="111"/>
      <c r="D8" s="125"/>
      <c r="E8" s="126"/>
      <c r="F8" s="126"/>
      <c r="G8" s="126"/>
      <c r="H8" s="127"/>
      <c r="I8" s="127"/>
      <c r="J8" s="127"/>
      <c r="K8" s="127"/>
      <c r="L8" s="127"/>
      <c r="M8" s="127" t="str">
        <f aca="false">IF(simple_nds&lt;&gt;"да","в тыс. руб. без НДС","в тыс. руб.")</f>
        <v>в тыс. руб.</v>
      </c>
      <c r="N8" s="12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s="110" customFormat="true" ht="15" hidden="false" customHeight="true" outlineLevel="0" collapsed="false">
      <c r="A9" s="112"/>
      <c r="B9" s="111"/>
      <c r="C9" s="111"/>
      <c r="D9" s="129"/>
      <c r="E9" s="130" t="s">
        <v>79</v>
      </c>
      <c r="F9" s="131" t="s">
        <v>80</v>
      </c>
      <c r="G9" s="131"/>
      <c r="H9" s="132" t="str">
        <f aca="false">IF(type_flag&lt;&gt;"Факт","План на ","Факт за ")&amp;IF(prd2&lt;&gt;"",prd2&amp;" ","")&amp;god&amp;" г."</f>
        <v>Факт за год 2016 г.</v>
      </c>
      <c r="I9" s="133" t="s">
        <v>81</v>
      </c>
      <c r="J9" s="133"/>
      <c r="K9" s="133"/>
      <c r="L9" s="133"/>
      <c r="M9" s="133"/>
      <c r="N9" s="134"/>
      <c r="O9" s="135"/>
      <c r="P9" s="135"/>
      <c r="Q9" s="135"/>
      <c r="R9" s="135"/>
      <c r="S9" s="135"/>
      <c r="T9" s="135"/>
      <c r="U9" s="135"/>
      <c r="V9" s="135"/>
      <c r="W9" s="135"/>
      <c r="X9" s="135"/>
    </row>
    <row r="10" s="110" customFormat="true" ht="27" hidden="false" customHeight="true" outlineLevel="0" collapsed="false">
      <c r="A10" s="112"/>
      <c r="B10" s="111"/>
      <c r="C10" s="111"/>
      <c r="D10" s="129"/>
      <c r="E10" s="130"/>
      <c r="F10" s="131"/>
      <c r="G10" s="131"/>
      <c r="H10" s="132"/>
      <c r="I10" s="136" t="s">
        <v>82</v>
      </c>
      <c r="J10" s="136" t="s">
        <v>83</v>
      </c>
      <c r="K10" s="136" t="s">
        <v>84</v>
      </c>
      <c r="L10" s="136" t="s">
        <v>85</v>
      </c>
      <c r="M10" s="137" t="s">
        <v>86</v>
      </c>
      <c r="N10" s="134"/>
      <c r="O10" s="135"/>
      <c r="P10" s="135"/>
      <c r="Q10" s="135"/>
      <c r="R10" s="135"/>
      <c r="S10" s="135"/>
      <c r="T10" s="135"/>
      <c r="U10" s="135"/>
      <c r="V10" s="135"/>
      <c r="W10" s="135"/>
      <c r="X10" s="135"/>
    </row>
    <row r="11" s="138" customFormat="true" ht="11.25" hidden="false" customHeight="true" outlineLevel="0" collapsed="false">
      <c r="D11" s="129"/>
      <c r="E11" s="139" t="s">
        <v>87</v>
      </c>
      <c r="F11" s="140" t="s">
        <v>88</v>
      </c>
      <c r="G11" s="140"/>
      <c r="H11" s="139" t="s">
        <v>89</v>
      </c>
      <c r="I11" s="139" t="s">
        <v>90</v>
      </c>
      <c r="J11" s="139" t="s">
        <v>91</v>
      </c>
      <c r="K11" s="139" t="s">
        <v>92</v>
      </c>
      <c r="L11" s="139" t="s">
        <v>93</v>
      </c>
      <c r="M11" s="139" t="s">
        <v>94</v>
      </c>
      <c r="N11" s="134"/>
      <c r="O11" s="135"/>
      <c r="P11" s="135"/>
      <c r="Q11" s="135"/>
      <c r="R11" s="135"/>
      <c r="S11" s="135"/>
      <c r="T11" s="135"/>
      <c r="U11" s="135"/>
      <c r="V11" s="135"/>
      <c r="W11" s="135"/>
      <c r="X11" s="135"/>
    </row>
    <row r="12" s="138" customFormat="true" ht="24.95" hidden="false" customHeight="true" outlineLevel="0" collapsed="false">
      <c r="D12" s="129"/>
      <c r="E12" s="141" t="s">
        <v>87</v>
      </c>
      <c r="F12" s="142" t="s">
        <v>95</v>
      </c>
      <c r="G12" s="142"/>
      <c r="H12" s="143" t="n">
        <v>24</v>
      </c>
      <c r="I12" s="144"/>
      <c r="J12" s="144"/>
      <c r="K12" s="144"/>
      <c r="L12" s="144"/>
      <c r="M12" s="145"/>
      <c r="N12" s="146"/>
      <c r="O12" s="135"/>
      <c r="P12" s="135"/>
      <c r="Q12" s="135"/>
      <c r="R12" s="135"/>
      <c r="S12" s="135"/>
      <c r="T12" s="135"/>
      <c r="U12" s="135"/>
      <c r="V12" s="135"/>
      <c r="W12" s="135"/>
      <c r="X12" s="135"/>
    </row>
    <row r="13" s="138" customFormat="true" ht="24.95" hidden="false" customHeight="true" outlineLevel="0" collapsed="false">
      <c r="D13" s="129"/>
      <c r="E13" s="141" t="s">
        <v>88</v>
      </c>
      <c r="F13" s="142" t="s">
        <v>96</v>
      </c>
      <c r="G13" s="142"/>
      <c r="H13" s="147" t="n">
        <f aca="false">dohod_itog</f>
        <v>226</v>
      </c>
      <c r="I13" s="144"/>
      <c r="J13" s="144"/>
      <c r="K13" s="144"/>
      <c r="L13" s="144"/>
      <c r="M13" s="145"/>
      <c r="N13" s="146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4" s="138" customFormat="true" ht="24.95" hidden="false" customHeight="true" outlineLevel="0" collapsed="false">
      <c r="D14" s="129"/>
      <c r="E14" s="148" t="s">
        <v>89</v>
      </c>
      <c r="F14" s="142" t="s">
        <v>97</v>
      </c>
      <c r="G14" s="142"/>
      <c r="H14" s="149" t="n">
        <f aca="false">SUM(H15:H20)</f>
        <v>34.374</v>
      </c>
      <c r="I14" s="149" t="n">
        <f aca="false">SUM(I15:I20)</f>
        <v>23.98</v>
      </c>
      <c r="J14" s="149" t="n">
        <f aca="false">SUM(J15:J20)</f>
        <v>7.288</v>
      </c>
      <c r="K14" s="149" t="n">
        <f aca="false">SUM(K15:K20)</f>
        <v>3.106</v>
      </c>
      <c r="L14" s="149" t="n">
        <f aca="false">SUM(L15:L20)</f>
        <v>0</v>
      </c>
      <c r="M14" s="150" t="n">
        <f aca="false">SUM(M15:M20)</f>
        <v>0</v>
      </c>
      <c r="N14" s="146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s="138" customFormat="true" ht="24.95" hidden="false" customHeight="true" outlineLevel="0" collapsed="false">
      <c r="D15" s="129"/>
      <c r="E15" s="151" t="s">
        <v>98</v>
      </c>
      <c r="F15" s="152" t="s">
        <v>99</v>
      </c>
      <c r="G15" s="152"/>
      <c r="H15" s="153" t="n">
        <f aca="false">SUM(I15:M15)</f>
        <v>3.414</v>
      </c>
      <c r="I15" s="154" t="n">
        <v>2.365</v>
      </c>
      <c r="J15" s="154" t="n">
        <v>0.716</v>
      </c>
      <c r="K15" s="154" t="n">
        <v>0.333</v>
      </c>
      <c r="L15" s="154"/>
      <c r="M15" s="155"/>
      <c r="N15" s="146"/>
      <c r="O15" s="135"/>
      <c r="P15" s="135"/>
      <c r="Q15" s="135"/>
      <c r="R15" s="135"/>
      <c r="S15" s="135"/>
      <c r="T15" s="135"/>
      <c r="U15" s="135"/>
      <c r="V15" s="135"/>
      <c r="W15" s="135"/>
      <c r="X15" s="135"/>
    </row>
    <row r="16" s="138" customFormat="true" ht="50.1" hidden="false" customHeight="true" outlineLevel="0" collapsed="false">
      <c r="D16" s="129"/>
      <c r="E16" s="151" t="s">
        <v>100</v>
      </c>
      <c r="F16" s="152" t="s">
        <v>101</v>
      </c>
      <c r="G16" s="152"/>
      <c r="H16" s="153" t="n">
        <f aca="false">SUM(I16:M16)</f>
        <v>13.773</v>
      </c>
      <c r="I16" s="154" t="n">
        <v>9.625</v>
      </c>
      <c r="J16" s="154" t="n">
        <v>2.928</v>
      </c>
      <c r="K16" s="154" t="n">
        <v>1.22</v>
      </c>
      <c r="L16" s="154"/>
      <c r="M16" s="155"/>
      <c r="N16" s="146"/>
      <c r="O16" s="135"/>
      <c r="P16" s="135"/>
      <c r="Q16" s="135"/>
      <c r="R16" s="135"/>
      <c r="S16" s="135"/>
      <c r="T16" s="135"/>
      <c r="U16" s="135"/>
      <c r="V16" s="135"/>
      <c r="W16" s="135"/>
      <c r="X16" s="135"/>
    </row>
    <row r="17" s="138" customFormat="true" ht="24.95" hidden="false" customHeight="true" outlineLevel="0" collapsed="false">
      <c r="D17" s="129"/>
      <c r="E17" s="151" t="s">
        <v>102</v>
      </c>
      <c r="F17" s="152" t="s">
        <v>103</v>
      </c>
      <c r="G17" s="152"/>
      <c r="H17" s="153" t="n">
        <f aca="false">SUM(I17:M17)</f>
        <v>13.773</v>
      </c>
      <c r="I17" s="154" t="n">
        <v>9.625</v>
      </c>
      <c r="J17" s="154" t="n">
        <v>2.928</v>
      </c>
      <c r="K17" s="154" t="n">
        <v>1.22</v>
      </c>
      <c r="L17" s="154"/>
      <c r="M17" s="155"/>
      <c r="N17" s="146"/>
      <c r="O17" s="135"/>
      <c r="P17" s="135"/>
      <c r="Q17" s="135"/>
      <c r="R17" s="135"/>
      <c r="S17" s="135"/>
      <c r="T17" s="135"/>
      <c r="U17" s="135"/>
      <c r="V17" s="135"/>
      <c r="W17" s="135"/>
      <c r="X17" s="135"/>
    </row>
    <row r="18" s="138" customFormat="true" ht="24.95" hidden="false" customHeight="true" outlineLevel="0" collapsed="false">
      <c r="D18" s="156"/>
      <c r="E18" s="151" t="s">
        <v>104</v>
      </c>
      <c r="F18" s="152" t="s">
        <v>105</v>
      </c>
      <c r="G18" s="152"/>
      <c r="H18" s="153" t="n">
        <f aca="false">SUM(I18:M18)</f>
        <v>3.414</v>
      </c>
      <c r="I18" s="154" t="n">
        <v>2.365</v>
      </c>
      <c r="J18" s="154" t="n">
        <v>0.716</v>
      </c>
      <c r="K18" s="154" t="n">
        <v>0.333</v>
      </c>
      <c r="L18" s="154"/>
      <c r="M18" s="155"/>
      <c r="N18" s="146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s="138" customFormat="true" ht="24.95" hidden="false" customHeight="true" outlineLevel="0" collapsed="false">
      <c r="D19" s="156"/>
      <c r="E19" s="151" t="s">
        <v>106</v>
      </c>
      <c r="F19" s="157"/>
      <c r="G19" s="157"/>
      <c r="H19" s="153" t="n">
        <f aca="false">SUM(I19:M19)</f>
        <v>0</v>
      </c>
      <c r="I19" s="154"/>
      <c r="J19" s="154"/>
      <c r="K19" s="154"/>
      <c r="L19" s="154"/>
      <c r="M19" s="155"/>
      <c r="N19" s="146"/>
      <c r="O19" s="135"/>
      <c r="P19" s="135"/>
      <c r="Q19" s="135"/>
      <c r="R19" s="135"/>
      <c r="S19" s="135"/>
      <c r="T19" s="135"/>
      <c r="U19" s="135"/>
      <c r="V19" s="135"/>
      <c r="W19" s="135"/>
      <c r="X19" s="135"/>
    </row>
    <row r="20" s="138" customFormat="true" ht="24.95" hidden="false" customHeight="true" outlineLevel="0" collapsed="false">
      <c r="D20" s="158"/>
      <c r="E20" s="159"/>
      <c r="F20" s="160" t="s">
        <v>107</v>
      </c>
      <c r="G20" s="161"/>
      <c r="H20" s="162"/>
      <c r="I20" s="162"/>
      <c r="J20" s="162"/>
      <c r="K20" s="162"/>
      <c r="L20" s="162"/>
      <c r="M20" s="163"/>
      <c r="N20" s="146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s="138" customFormat="true" ht="24.95" hidden="false" customHeight="true" outlineLevel="0" collapsed="false">
      <c r="D21" s="156"/>
      <c r="E21" s="148" t="s">
        <v>90</v>
      </c>
      <c r="F21" s="142" t="s">
        <v>108</v>
      </c>
      <c r="G21" s="142"/>
      <c r="H21" s="149" t="n">
        <f aca="false">SUM(H22:H23)</f>
        <v>0</v>
      </c>
      <c r="I21" s="149" t="n">
        <f aca="false">SUM(I22:I23)</f>
        <v>0</v>
      </c>
      <c r="J21" s="149" t="n">
        <f aca="false">SUM(J22:J23)</f>
        <v>0</v>
      </c>
      <c r="K21" s="149" t="n">
        <f aca="false">SUM(K22:K23)</f>
        <v>0</v>
      </c>
      <c r="L21" s="149" t="n">
        <f aca="false">SUM(L22:L23)</f>
        <v>0</v>
      </c>
      <c r="M21" s="150" t="n">
        <f aca="false">SUM(M22:M23)</f>
        <v>0</v>
      </c>
      <c r="N21" s="146"/>
      <c r="O21" s="135"/>
      <c r="P21" s="135"/>
      <c r="Q21" s="135"/>
      <c r="R21" s="135"/>
      <c r="S21" s="135"/>
      <c r="T21" s="135"/>
      <c r="U21" s="135"/>
      <c r="V21" s="135"/>
      <c r="W21" s="135"/>
      <c r="X21" s="135"/>
    </row>
    <row r="22" s="138" customFormat="true" ht="24.95" hidden="false" customHeight="true" outlineLevel="0" collapsed="false">
      <c r="D22" s="156"/>
      <c r="E22" s="151" t="s">
        <v>109</v>
      </c>
      <c r="F22" s="157"/>
      <c r="G22" s="157"/>
      <c r="H22" s="153" t="n">
        <f aca="false">SUM(I22:M22)</f>
        <v>0</v>
      </c>
      <c r="I22" s="154"/>
      <c r="J22" s="154"/>
      <c r="K22" s="154"/>
      <c r="L22" s="154"/>
      <c r="M22" s="155"/>
      <c r="N22" s="146"/>
      <c r="O22" s="135"/>
      <c r="P22" s="135"/>
      <c r="Q22" s="135"/>
      <c r="R22" s="135"/>
      <c r="S22" s="135"/>
      <c r="T22" s="135"/>
      <c r="U22" s="135"/>
      <c r="V22" s="135"/>
      <c r="W22" s="135"/>
      <c r="X22" s="135"/>
    </row>
    <row r="23" s="138" customFormat="true" ht="24.95" hidden="false" customHeight="true" outlineLevel="0" collapsed="false">
      <c r="D23" s="158"/>
      <c r="E23" s="159"/>
      <c r="F23" s="160" t="s">
        <v>107</v>
      </c>
      <c r="G23" s="161"/>
      <c r="H23" s="162"/>
      <c r="I23" s="162"/>
      <c r="J23" s="162"/>
      <c r="K23" s="162"/>
      <c r="L23" s="162"/>
      <c r="M23" s="163"/>
      <c r="N23" s="146"/>
      <c r="O23" s="135"/>
      <c r="P23" s="135"/>
      <c r="Q23" s="135"/>
      <c r="R23" s="135"/>
      <c r="S23" s="135"/>
      <c r="T23" s="135"/>
      <c r="U23" s="135"/>
      <c r="V23" s="135"/>
      <c r="W23" s="135"/>
      <c r="X23" s="135"/>
    </row>
    <row r="24" s="138" customFormat="true" ht="24.95" hidden="false" customHeight="true" outlineLevel="0" collapsed="false">
      <c r="D24" s="129"/>
      <c r="E24" s="148" t="s">
        <v>91</v>
      </c>
      <c r="F24" s="142" t="s">
        <v>110</v>
      </c>
      <c r="G24" s="142"/>
      <c r="H24" s="149" t="n">
        <f aca="false">SUM(H25:H26)</f>
        <v>0</v>
      </c>
      <c r="I24" s="149" t="n">
        <f aca="false">SUM(I25:I26)</f>
        <v>0</v>
      </c>
      <c r="J24" s="149" t="n">
        <f aca="false">SUM(J25:J26)</f>
        <v>0</v>
      </c>
      <c r="K24" s="149" t="n">
        <f aca="false">SUM(K25:K26)</f>
        <v>0</v>
      </c>
      <c r="L24" s="149" t="n">
        <f aca="false">SUM(L25:L26)</f>
        <v>0</v>
      </c>
      <c r="M24" s="150" t="n">
        <f aca="false">SUM(M25:M26)</f>
        <v>0</v>
      </c>
      <c r="N24" s="146"/>
      <c r="O24" s="135"/>
      <c r="P24" s="135"/>
      <c r="Q24" s="135"/>
      <c r="R24" s="135"/>
      <c r="S24" s="135"/>
      <c r="T24" s="135"/>
      <c r="U24" s="135"/>
      <c r="V24" s="135"/>
      <c r="W24" s="135"/>
      <c r="X24" s="135"/>
    </row>
    <row r="25" s="138" customFormat="true" ht="24.95" hidden="false" customHeight="true" outlineLevel="0" collapsed="false">
      <c r="D25" s="129"/>
      <c r="E25" s="151" t="s">
        <v>111</v>
      </c>
      <c r="F25" s="157"/>
      <c r="G25" s="157"/>
      <c r="H25" s="153" t="n">
        <f aca="false">SUM(I25:M25)</f>
        <v>0</v>
      </c>
      <c r="I25" s="154"/>
      <c r="J25" s="154"/>
      <c r="K25" s="154"/>
      <c r="L25" s="154"/>
      <c r="M25" s="155"/>
      <c r="N25" s="146"/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s="138" customFormat="true" ht="24.95" hidden="false" customHeight="true" outlineLevel="0" collapsed="false">
      <c r="D26" s="158"/>
      <c r="E26" s="159"/>
      <c r="F26" s="160" t="s">
        <v>107</v>
      </c>
      <c r="G26" s="161"/>
      <c r="H26" s="162"/>
      <c r="I26" s="162"/>
      <c r="J26" s="162"/>
      <c r="K26" s="162"/>
      <c r="L26" s="162"/>
      <c r="M26" s="163"/>
      <c r="N26" s="146"/>
      <c r="O26" s="135"/>
      <c r="P26" s="135"/>
      <c r="Q26" s="135"/>
      <c r="R26" s="135"/>
      <c r="S26" s="135"/>
      <c r="T26" s="135"/>
      <c r="U26" s="135"/>
      <c r="V26" s="135"/>
      <c r="W26" s="135"/>
      <c r="X26" s="135"/>
    </row>
    <row r="27" s="138" customFormat="true" ht="24.95" hidden="false" customHeight="true" outlineLevel="0" collapsed="false">
      <c r="D27" s="129"/>
      <c r="E27" s="148" t="s">
        <v>92</v>
      </c>
      <c r="F27" s="142" t="s">
        <v>112</v>
      </c>
      <c r="G27" s="142"/>
      <c r="H27" s="149" t="n">
        <f aca="false">SUM(H28:H34)</f>
        <v>94.146</v>
      </c>
      <c r="I27" s="149" t="n">
        <f aca="false">SUM(I28:I34)</f>
        <v>61.934</v>
      </c>
      <c r="J27" s="149" t="n">
        <f aca="false">SUM(J28:J34)</f>
        <v>18.827</v>
      </c>
      <c r="K27" s="149" t="n">
        <f aca="false">SUM(K28:K34)</f>
        <v>7.709</v>
      </c>
      <c r="L27" s="149" t="n">
        <f aca="false">SUM(L28:L34)</f>
        <v>5.676</v>
      </c>
      <c r="M27" s="150" t="n">
        <f aca="false">SUM(M28:M34)</f>
        <v>0</v>
      </c>
      <c r="N27" s="146"/>
      <c r="O27" s="135"/>
      <c r="P27" s="135"/>
      <c r="Q27" s="135"/>
      <c r="R27" s="135"/>
      <c r="S27" s="135"/>
      <c r="T27" s="135"/>
      <c r="U27" s="135"/>
      <c r="V27" s="135"/>
      <c r="W27" s="135"/>
      <c r="X27" s="135"/>
    </row>
    <row r="28" s="138" customFormat="true" ht="37.5" hidden="false" customHeight="true" outlineLevel="0" collapsed="false">
      <c r="D28" s="156"/>
      <c r="E28" s="151" t="s">
        <v>113</v>
      </c>
      <c r="F28" s="152" t="s">
        <v>114</v>
      </c>
      <c r="G28" s="152"/>
      <c r="H28" s="153" t="n">
        <f aca="false">SUM(I28:M28)</f>
        <v>7.855</v>
      </c>
      <c r="I28" s="154" t="n">
        <v>5.6</v>
      </c>
      <c r="J28" s="154" t="n">
        <v>1.701</v>
      </c>
      <c r="K28" s="154" t="n">
        <v>0.554</v>
      </c>
      <c r="L28" s="154"/>
      <c r="M28" s="155"/>
      <c r="N28" s="146"/>
      <c r="O28" s="135"/>
      <c r="P28" s="135"/>
      <c r="Q28" s="135"/>
      <c r="R28" s="135"/>
      <c r="S28" s="135"/>
      <c r="T28" s="135"/>
      <c r="U28" s="135"/>
      <c r="V28" s="135"/>
      <c r="W28" s="135"/>
      <c r="X28" s="135"/>
    </row>
    <row r="29" s="138" customFormat="true" ht="24.95" hidden="false" customHeight="true" outlineLevel="0" collapsed="false">
      <c r="D29" s="156"/>
      <c r="E29" s="151" t="s">
        <v>115</v>
      </c>
      <c r="F29" s="152" t="s">
        <v>116</v>
      </c>
      <c r="G29" s="152"/>
      <c r="H29" s="153" t="n">
        <f aca="false">SUM(I29:M29)</f>
        <v>31.648</v>
      </c>
      <c r="I29" s="154" t="n">
        <v>22.567</v>
      </c>
      <c r="J29" s="154" t="n">
        <v>6.862</v>
      </c>
      <c r="K29" s="154" t="n">
        <v>2.219</v>
      </c>
      <c r="L29" s="154"/>
      <c r="M29" s="155"/>
      <c r="N29" s="146"/>
      <c r="O29" s="135"/>
      <c r="P29" s="135"/>
      <c r="Q29" s="135"/>
      <c r="R29" s="135"/>
      <c r="S29" s="135"/>
      <c r="T29" s="135"/>
      <c r="U29" s="135"/>
      <c r="V29" s="135"/>
      <c r="W29" s="135"/>
      <c r="X29" s="135"/>
    </row>
    <row r="30" s="138" customFormat="true" ht="24.95" hidden="false" customHeight="true" outlineLevel="0" collapsed="false">
      <c r="D30" s="156"/>
      <c r="E30" s="151" t="s">
        <v>117</v>
      </c>
      <c r="F30" s="152" t="s">
        <v>118</v>
      </c>
      <c r="G30" s="152"/>
      <c r="H30" s="153" t="n">
        <f aca="false">SUM(I30:M30)</f>
        <v>38.766</v>
      </c>
      <c r="I30" s="154" t="n">
        <v>22.567</v>
      </c>
      <c r="J30" s="154" t="n">
        <v>6.862</v>
      </c>
      <c r="K30" s="154" t="n">
        <v>3.661</v>
      </c>
      <c r="L30" s="154" t="n">
        <v>5.676</v>
      </c>
      <c r="M30" s="155"/>
      <c r="N30" s="146"/>
      <c r="O30" s="135"/>
      <c r="P30" s="135"/>
      <c r="Q30" s="135"/>
      <c r="R30" s="135"/>
      <c r="S30" s="135"/>
      <c r="T30" s="135"/>
      <c r="U30" s="135"/>
      <c r="V30" s="135"/>
      <c r="W30" s="135"/>
      <c r="X30" s="135"/>
    </row>
    <row r="31" s="138" customFormat="true" ht="24.95" hidden="false" customHeight="true" outlineLevel="0" collapsed="false">
      <c r="D31" s="156"/>
      <c r="E31" s="151" t="s">
        <v>119</v>
      </c>
      <c r="F31" s="152" t="s">
        <v>120</v>
      </c>
      <c r="G31" s="152"/>
      <c r="H31" s="153" t="n">
        <f aca="false">SUM(I31:M31)</f>
        <v>7.855</v>
      </c>
      <c r="I31" s="154" t="n">
        <v>5.6</v>
      </c>
      <c r="J31" s="154" t="n">
        <v>1.701</v>
      </c>
      <c r="K31" s="154" t="n">
        <v>0.554</v>
      </c>
      <c r="L31" s="154"/>
      <c r="M31" s="155"/>
      <c r="N31" s="146"/>
      <c r="O31" s="135"/>
      <c r="P31" s="135"/>
      <c r="Q31" s="135"/>
      <c r="R31" s="135"/>
      <c r="S31" s="135"/>
      <c r="T31" s="135"/>
      <c r="U31" s="135"/>
      <c r="V31" s="135"/>
      <c r="W31" s="135"/>
      <c r="X31" s="135"/>
    </row>
    <row r="32" s="138" customFormat="true" ht="37.5" hidden="false" customHeight="true" outlineLevel="0" collapsed="false">
      <c r="D32" s="129"/>
      <c r="E32" s="151" t="s">
        <v>121</v>
      </c>
      <c r="F32" s="152" t="s">
        <v>122</v>
      </c>
      <c r="G32" s="152"/>
      <c r="H32" s="153" t="n">
        <f aca="false">SUM(I32:M32)</f>
        <v>8.022</v>
      </c>
      <c r="I32" s="154" t="n">
        <v>5.6</v>
      </c>
      <c r="J32" s="154" t="n">
        <v>1.701</v>
      </c>
      <c r="K32" s="154" t="n">
        <v>0.721</v>
      </c>
      <c r="L32" s="154"/>
      <c r="M32" s="155"/>
      <c r="N32" s="146"/>
      <c r="O32" s="135"/>
      <c r="P32" s="135"/>
      <c r="Q32" s="135"/>
      <c r="R32" s="135"/>
      <c r="S32" s="135"/>
      <c r="T32" s="135"/>
      <c r="U32" s="135"/>
      <c r="V32" s="135"/>
      <c r="W32" s="135"/>
      <c r="X32" s="135"/>
    </row>
    <row r="33" s="138" customFormat="true" ht="24.95" hidden="false" customHeight="true" outlineLevel="0" collapsed="false">
      <c r="D33" s="129"/>
      <c r="E33" s="151" t="s">
        <v>123</v>
      </c>
      <c r="F33" s="157"/>
      <c r="G33" s="157"/>
      <c r="H33" s="153" t="n">
        <f aca="false">SUM(I33:M33)</f>
        <v>0</v>
      </c>
      <c r="I33" s="154"/>
      <c r="J33" s="154"/>
      <c r="K33" s="154"/>
      <c r="L33" s="154"/>
      <c r="M33" s="155"/>
      <c r="N33" s="146"/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s="138" customFormat="true" ht="24.95" hidden="false" customHeight="true" outlineLevel="0" collapsed="false">
      <c r="D34" s="158"/>
      <c r="E34" s="159"/>
      <c r="F34" s="160" t="s">
        <v>107</v>
      </c>
      <c r="G34" s="161"/>
      <c r="H34" s="162"/>
      <c r="I34" s="162"/>
      <c r="J34" s="162"/>
      <c r="K34" s="162"/>
      <c r="L34" s="162"/>
      <c r="M34" s="163"/>
      <c r="N34" s="146"/>
      <c r="O34" s="135"/>
      <c r="P34" s="135"/>
      <c r="Q34" s="135"/>
      <c r="R34" s="135"/>
      <c r="S34" s="135"/>
      <c r="T34" s="135"/>
      <c r="U34" s="135"/>
      <c r="V34" s="135"/>
      <c r="W34" s="135"/>
      <c r="X34" s="135"/>
    </row>
    <row r="35" s="138" customFormat="true" ht="24.95" hidden="false" customHeight="true" outlineLevel="0" collapsed="false">
      <c r="D35" s="129"/>
      <c r="E35" s="148" t="s">
        <v>93</v>
      </c>
      <c r="F35" s="142" t="s">
        <v>124</v>
      </c>
      <c r="G35" s="142"/>
      <c r="H35" s="149" t="n">
        <f aca="false">SUM(H36:H37)</f>
        <v>0</v>
      </c>
      <c r="I35" s="149" t="n">
        <f aca="false">SUM(I36:I37)</f>
        <v>0</v>
      </c>
      <c r="J35" s="149" t="n">
        <f aca="false">SUM(J36:J37)</f>
        <v>0</v>
      </c>
      <c r="K35" s="149" t="n">
        <f aca="false">SUM(K36:K37)</f>
        <v>0</v>
      </c>
      <c r="L35" s="149" t="n">
        <f aca="false">SUM(L36:L37)</f>
        <v>0</v>
      </c>
      <c r="M35" s="150" t="n">
        <f aca="false">SUM(M36:M37)</f>
        <v>0</v>
      </c>
      <c r="N35" s="146"/>
      <c r="O35" s="135"/>
      <c r="P35" s="135"/>
      <c r="Q35" s="135"/>
      <c r="R35" s="135"/>
      <c r="S35" s="135"/>
      <c r="T35" s="135"/>
      <c r="U35" s="135"/>
      <c r="V35" s="135"/>
      <c r="W35" s="135"/>
      <c r="X35" s="135"/>
    </row>
    <row r="36" s="138" customFormat="true" ht="24.95" hidden="false" customHeight="true" outlineLevel="0" collapsed="false">
      <c r="D36" s="129"/>
      <c r="E36" s="151" t="s">
        <v>125</v>
      </c>
      <c r="F36" s="157"/>
      <c r="G36" s="157"/>
      <c r="H36" s="153" t="n">
        <f aca="false">SUM(I36:M36)</f>
        <v>0</v>
      </c>
      <c r="I36" s="154"/>
      <c r="J36" s="154"/>
      <c r="K36" s="154"/>
      <c r="L36" s="154"/>
      <c r="M36" s="155"/>
      <c r="N36" s="146"/>
      <c r="O36" s="135"/>
      <c r="P36" s="135"/>
      <c r="Q36" s="135"/>
      <c r="R36" s="135"/>
      <c r="S36" s="135"/>
      <c r="T36" s="135"/>
      <c r="U36" s="135"/>
      <c r="V36" s="135"/>
      <c r="W36" s="135"/>
      <c r="X36" s="135"/>
    </row>
    <row r="37" s="138" customFormat="true" ht="24.95" hidden="false" customHeight="true" outlineLevel="0" collapsed="false">
      <c r="D37" s="158"/>
      <c r="E37" s="159"/>
      <c r="F37" s="160" t="s">
        <v>107</v>
      </c>
      <c r="G37" s="161"/>
      <c r="H37" s="162"/>
      <c r="I37" s="162"/>
      <c r="J37" s="162"/>
      <c r="K37" s="162"/>
      <c r="L37" s="162"/>
      <c r="M37" s="163"/>
      <c r="N37" s="146"/>
      <c r="O37" s="135"/>
      <c r="P37" s="135"/>
      <c r="Q37" s="135"/>
      <c r="R37" s="135"/>
      <c r="S37" s="135"/>
      <c r="T37" s="135"/>
      <c r="U37" s="135"/>
      <c r="V37" s="135"/>
      <c r="W37" s="135"/>
      <c r="X37" s="135"/>
    </row>
    <row r="38" s="138" customFormat="true" ht="24.95" hidden="false" customHeight="true" outlineLevel="0" collapsed="false">
      <c r="D38" s="129"/>
      <c r="E38" s="148" t="s">
        <v>94</v>
      </c>
      <c r="F38" s="142" t="s">
        <v>126</v>
      </c>
      <c r="G38" s="142"/>
      <c r="H38" s="149" t="n">
        <f aca="false">SUM(H39:H44)</f>
        <v>195.415</v>
      </c>
      <c r="I38" s="149" t="n">
        <f aca="false">SUM(I39:I44)</f>
        <v>96.922</v>
      </c>
      <c r="J38" s="149" t="n">
        <f aca="false">SUM(J39:J44)</f>
        <v>29.457</v>
      </c>
      <c r="K38" s="149" t="n">
        <f aca="false">SUM(K39:K44)</f>
        <v>40.652</v>
      </c>
      <c r="L38" s="149" t="n">
        <f aca="false">SUM(L39:L44)</f>
        <v>28.384</v>
      </c>
      <c r="M38" s="150" t="n">
        <f aca="false">SUM(M39:M44)</f>
        <v>0</v>
      </c>
      <c r="N38" s="146"/>
      <c r="O38" s="135"/>
      <c r="P38" s="135"/>
      <c r="Q38" s="135"/>
      <c r="R38" s="135"/>
      <c r="S38" s="135"/>
      <c r="T38" s="135"/>
      <c r="U38" s="135"/>
      <c r="V38" s="135"/>
      <c r="W38" s="135"/>
      <c r="X38" s="135"/>
    </row>
    <row r="39" s="138" customFormat="true" ht="24.95" hidden="false" customHeight="true" outlineLevel="0" collapsed="false">
      <c r="D39" s="129"/>
      <c r="E39" s="151" t="s">
        <v>127</v>
      </c>
      <c r="F39" s="152" t="s">
        <v>128</v>
      </c>
      <c r="G39" s="152"/>
      <c r="H39" s="153" t="n">
        <f aca="false">SUM(I39:M39)</f>
        <v>66.769</v>
      </c>
      <c r="I39" s="154" t="n">
        <v>37.793</v>
      </c>
      <c r="J39" s="154" t="n">
        <v>11.483</v>
      </c>
      <c r="K39" s="154" t="n">
        <v>6.434</v>
      </c>
      <c r="L39" s="154" t="n">
        <v>11.059</v>
      </c>
      <c r="M39" s="155"/>
      <c r="N39" s="146"/>
      <c r="O39" s="135"/>
      <c r="P39" s="135"/>
      <c r="Q39" s="135"/>
      <c r="R39" s="135"/>
      <c r="S39" s="135"/>
      <c r="T39" s="135"/>
      <c r="U39" s="135"/>
      <c r="V39" s="135"/>
      <c r="W39" s="135"/>
      <c r="X39" s="135"/>
    </row>
    <row r="40" s="138" customFormat="true" ht="24.95" hidden="false" customHeight="true" outlineLevel="0" collapsed="false">
      <c r="D40" s="156"/>
      <c r="E40" s="151" t="s">
        <v>129</v>
      </c>
      <c r="F40" s="152" t="s">
        <v>130</v>
      </c>
      <c r="G40" s="152"/>
      <c r="H40" s="153" t="n">
        <f aca="false">SUM(I40:M40)</f>
        <v>16.07</v>
      </c>
      <c r="I40" s="154" t="n">
        <v>9.095</v>
      </c>
      <c r="J40" s="154" t="n">
        <v>2.766</v>
      </c>
      <c r="K40" s="154" t="n">
        <v>1.552</v>
      </c>
      <c r="L40" s="154" t="n">
        <v>2.657</v>
      </c>
      <c r="M40" s="155"/>
      <c r="N40" s="146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s="138" customFormat="true" ht="24.95" hidden="false" customHeight="true" outlineLevel="0" collapsed="false">
      <c r="D41" s="156"/>
      <c r="E41" s="151" t="s">
        <v>131</v>
      </c>
      <c r="F41" s="152" t="s">
        <v>132</v>
      </c>
      <c r="G41" s="152"/>
      <c r="H41" s="153" t="n">
        <f aca="false">SUM(I41:M41)</f>
        <v>86.881</v>
      </c>
      <c r="I41" s="154" t="n">
        <v>35.517</v>
      </c>
      <c r="J41" s="154" t="n">
        <v>10.795</v>
      </c>
      <c r="K41" s="154" t="n">
        <v>30.17</v>
      </c>
      <c r="L41" s="155" t="n">
        <v>10.399</v>
      </c>
      <c r="M41" s="155"/>
      <c r="N41" s="146"/>
      <c r="O41" s="135"/>
      <c r="P41" s="135"/>
      <c r="Q41" s="135"/>
      <c r="R41" s="135"/>
      <c r="S41" s="135"/>
      <c r="T41" s="135"/>
      <c r="U41" s="135"/>
      <c r="V41" s="135"/>
      <c r="W41" s="135"/>
      <c r="X41" s="135"/>
    </row>
    <row r="42" s="138" customFormat="true" ht="24.95" hidden="false" customHeight="true" outlineLevel="0" collapsed="false">
      <c r="D42" s="156"/>
      <c r="E42" s="151" t="s">
        <v>133</v>
      </c>
      <c r="F42" s="152" t="s">
        <v>134</v>
      </c>
      <c r="G42" s="152"/>
      <c r="H42" s="153" t="n">
        <f aca="false">SUM(I42:M42)</f>
        <v>25.695</v>
      </c>
      <c r="I42" s="154" t="n">
        <v>14.517</v>
      </c>
      <c r="J42" s="154" t="n">
        <v>4.413</v>
      </c>
      <c r="K42" s="154" t="n">
        <v>2.496</v>
      </c>
      <c r="L42" s="154" t="n">
        <v>4.269</v>
      </c>
      <c r="M42" s="155"/>
      <c r="N42" s="146"/>
      <c r="O42" s="135"/>
      <c r="P42" s="135"/>
      <c r="Q42" s="135"/>
      <c r="R42" s="135"/>
      <c r="S42" s="135"/>
      <c r="T42" s="135"/>
      <c r="U42" s="135"/>
      <c r="V42" s="135"/>
      <c r="W42" s="135"/>
      <c r="X42" s="135"/>
    </row>
    <row r="43" s="138" customFormat="true" ht="24.95" hidden="false" customHeight="true" outlineLevel="0" collapsed="false">
      <c r="D43" s="156"/>
      <c r="E43" s="151" t="s">
        <v>135</v>
      </c>
      <c r="F43" s="157"/>
      <c r="G43" s="157"/>
      <c r="H43" s="153" t="n">
        <f aca="false">SUM(I43:M43)</f>
        <v>0</v>
      </c>
      <c r="I43" s="154"/>
      <c r="J43" s="154"/>
      <c r="K43" s="154"/>
      <c r="L43" s="154"/>
      <c r="M43" s="155"/>
      <c r="N43" s="146"/>
      <c r="O43" s="135"/>
      <c r="P43" s="135"/>
      <c r="Q43" s="135"/>
      <c r="R43" s="135"/>
      <c r="S43" s="135"/>
      <c r="T43" s="135"/>
      <c r="U43" s="135"/>
      <c r="V43" s="135"/>
      <c r="W43" s="135"/>
      <c r="X43" s="135"/>
    </row>
    <row r="44" s="138" customFormat="true" ht="24.95" hidden="false" customHeight="true" outlineLevel="0" collapsed="false">
      <c r="D44" s="158"/>
      <c r="E44" s="159"/>
      <c r="F44" s="160" t="s">
        <v>107</v>
      </c>
      <c r="G44" s="161"/>
      <c r="H44" s="162"/>
      <c r="I44" s="162"/>
      <c r="J44" s="162"/>
      <c r="K44" s="162"/>
      <c r="L44" s="162"/>
      <c r="M44" s="163"/>
      <c r="N44" s="146"/>
      <c r="O44" s="135"/>
      <c r="P44" s="135"/>
      <c r="Q44" s="135"/>
      <c r="R44" s="135"/>
      <c r="S44" s="135"/>
      <c r="T44" s="135"/>
      <c r="U44" s="135"/>
      <c r="V44" s="135"/>
      <c r="W44" s="135"/>
      <c r="X44" s="135"/>
    </row>
    <row r="45" s="138" customFormat="true" ht="24.95" hidden="false" customHeight="true" outlineLevel="0" collapsed="false">
      <c r="D45" s="156"/>
      <c r="E45" s="148" t="s">
        <v>136</v>
      </c>
      <c r="F45" s="142" t="s">
        <v>137</v>
      </c>
      <c r="G45" s="142"/>
      <c r="H45" s="149" t="n">
        <f aca="false">SUM(H14,H21,H24,H27,H35,H38)</f>
        <v>323.935</v>
      </c>
      <c r="I45" s="149" t="n">
        <f aca="false">SUM(I14,I21,I24,I27,I35,I38)</f>
        <v>182.836</v>
      </c>
      <c r="J45" s="149" t="n">
        <f aca="false">SUM(J14,J21,J24,J27,J35,J38)</f>
        <v>55.572</v>
      </c>
      <c r="K45" s="149" t="n">
        <f aca="false">SUM(K14,K21,K24,K27,K35,K38)</f>
        <v>51.467</v>
      </c>
      <c r="L45" s="149" t="n">
        <f aca="false">SUM(L14,L21,L24,L27,L35,L38)</f>
        <v>34.06</v>
      </c>
      <c r="M45" s="150" t="n">
        <f aca="false">SUM(M14,M21,M24,M27,M35,M38)</f>
        <v>0</v>
      </c>
      <c r="N45" s="146"/>
      <c r="O45" s="135"/>
      <c r="P45" s="135"/>
      <c r="Q45" s="135"/>
      <c r="R45" s="135"/>
      <c r="S45" s="135"/>
      <c r="T45" s="135"/>
      <c r="U45" s="135"/>
      <c r="V45" s="135"/>
      <c r="W45" s="135"/>
      <c r="X45" s="135"/>
    </row>
    <row r="46" s="138" customFormat="true" ht="24.95" hidden="false" customHeight="true" outlineLevel="0" collapsed="false">
      <c r="D46" s="156"/>
      <c r="E46" s="148" t="s">
        <v>138</v>
      </c>
      <c r="F46" s="142" t="s">
        <v>139</v>
      </c>
      <c r="G46" s="142"/>
      <c r="H46" s="149" t="n">
        <f aca="false">SUM(Sum_8)</f>
        <v>-240.7987</v>
      </c>
      <c r="I46" s="164"/>
      <c r="J46" s="164"/>
      <c r="K46" s="164"/>
      <c r="L46" s="164"/>
      <c r="M46" s="165"/>
      <c r="N46" s="146"/>
      <c r="O46" s="135"/>
      <c r="P46" s="135"/>
      <c r="Q46" s="135"/>
      <c r="R46" s="135"/>
      <c r="S46" s="135"/>
      <c r="T46" s="135"/>
      <c r="U46" s="135"/>
      <c r="V46" s="135"/>
      <c r="W46" s="135"/>
      <c r="X46" s="135"/>
    </row>
    <row r="47" s="138" customFormat="true" ht="24.95" hidden="false" customHeight="true" outlineLevel="0" collapsed="false">
      <c r="D47" s="156"/>
      <c r="E47" s="151" t="s">
        <v>140</v>
      </c>
      <c r="F47" s="157"/>
      <c r="G47" s="157"/>
      <c r="H47" s="166" t="n">
        <v>-240.7987</v>
      </c>
      <c r="I47" s="167"/>
      <c r="J47" s="167"/>
      <c r="K47" s="167"/>
      <c r="L47" s="167"/>
      <c r="M47" s="168"/>
      <c r="N47" s="146"/>
      <c r="O47" s="135"/>
      <c r="P47" s="135"/>
      <c r="Q47" s="135"/>
      <c r="R47" s="135"/>
      <c r="S47" s="135"/>
      <c r="T47" s="135"/>
      <c r="U47" s="135"/>
      <c r="V47" s="135"/>
      <c r="W47" s="135"/>
      <c r="X47" s="135"/>
    </row>
    <row r="48" s="138" customFormat="true" ht="24.95" hidden="false" customHeight="true" outlineLevel="0" collapsed="false">
      <c r="D48" s="158"/>
      <c r="E48" s="159"/>
      <c r="F48" s="160" t="s">
        <v>107</v>
      </c>
      <c r="G48" s="161"/>
      <c r="H48" s="162"/>
      <c r="I48" s="162"/>
      <c r="J48" s="162"/>
      <c r="K48" s="162"/>
      <c r="L48" s="162"/>
      <c r="M48" s="163"/>
      <c r="N48" s="146"/>
      <c r="O48" s="135"/>
      <c r="P48" s="135"/>
      <c r="Q48" s="135"/>
      <c r="R48" s="135"/>
      <c r="S48" s="135"/>
      <c r="T48" s="135"/>
      <c r="U48" s="135"/>
      <c r="V48" s="135"/>
      <c r="W48" s="135"/>
      <c r="X48" s="135"/>
    </row>
    <row r="49" s="138" customFormat="true" ht="24.95" hidden="false" customHeight="true" outlineLevel="0" collapsed="false">
      <c r="D49" s="156"/>
      <c r="E49" s="169" t="s">
        <v>141</v>
      </c>
      <c r="F49" s="170" t="s">
        <v>142</v>
      </c>
      <c r="G49" s="170"/>
      <c r="H49" s="171"/>
      <c r="I49" s="164"/>
      <c r="J49" s="164"/>
      <c r="K49" s="164"/>
      <c r="L49" s="164"/>
      <c r="M49" s="165"/>
      <c r="N49" s="146"/>
      <c r="O49" s="135"/>
      <c r="P49" s="135"/>
      <c r="Q49" s="135"/>
      <c r="R49" s="135"/>
      <c r="S49" s="135"/>
      <c r="T49" s="135"/>
      <c r="U49" s="135"/>
      <c r="V49" s="135"/>
      <c r="W49" s="135"/>
      <c r="X49" s="135"/>
    </row>
    <row r="50" s="138" customFormat="true" ht="24.95" hidden="false" customHeight="true" outlineLevel="0" collapsed="false">
      <c r="D50" s="156"/>
      <c r="E50" s="172" t="s">
        <v>143</v>
      </c>
      <c r="F50" s="173" t="s">
        <v>144</v>
      </c>
      <c r="G50" s="173"/>
      <c r="H50" s="174" t="n">
        <f aca="false">H45+H46+H49</f>
        <v>83.1363</v>
      </c>
      <c r="I50" s="175"/>
      <c r="J50" s="175"/>
      <c r="K50" s="175"/>
      <c r="L50" s="175"/>
      <c r="M50" s="176"/>
      <c r="N50" s="146"/>
      <c r="O50" s="135"/>
      <c r="P50" s="135"/>
      <c r="Q50" s="135"/>
      <c r="R50" s="135"/>
      <c r="S50" s="135"/>
      <c r="T50" s="135"/>
      <c r="U50" s="135"/>
      <c r="V50" s="135"/>
      <c r="W50" s="135"/>
      <c r="X50" s="135"/>
    </row>
    <row r="51" customFormat="false" ht="11.25" hidden="false" customHeight="false" outlineLevel="0" collapsed="false">
      <c r="D51" s="129"/>
      <c r="E51" s="177"/>
      <c r="F51" s="177"/>
      <c r="G51" s="118"/>
      <c r="H51" s="178"/>
      <c r="I51" s="178"/>
      <c r="J51" s="178"/>
      <c r="K51" s="178"/>
      <c r="L51" s="178"/>
      <c r="M51" s="178"/>
      <c r="N51" s="179"/>
      <c r="O51" s="118"/>
      <c r="P51" s="118"/>
      <c r="Q51" s="118"/>
      <c r="R51" s="118"/>
      <c r="S51" s="118"/>
      <c r="T51" s="118"/>
      <c r="U51" s="118"/>
      <c r="V51" s="118"/>
      <c r="W51" s="118"/>
      <c r="X51" s="118"/>
    </row>
    <row r="52" customFormat="false" ht="24.95" hidden="false" customHeight="true" outlineLevel="0" collapsed="false">
      <c r="D52" s="180" t="s">
        <v>145</v>
      </c>
      <c r="E52" s="180"/>
      <c r="F52" s="181" t="str">
        <f aca="false">IF(Титульный!F36&lt;&gt;"",Титульный!F36,"")</f>
        <v>Волков Иван Александрович</v>
      </c>
      <c r="G52" s="182" t="s">
        <v>146</v>
      </c>
      <c r="H52" s="183" t="s">
        <v>147</v>
      </c>
      <c r="I52" s="183"/>
      <c r="J52" s="183"/>
      <c r="K52" s="183"/>
      <c r="L52" s="183"/>
      <c r="M52" s="183"/>
      <c r="N52" s="179"/>
      <c r="O52" s="118"/>
      <c r="P52" s="118"/>
      <c r="Q52" s="118"/>
      <c r="R52" s="118"/>
      <c r="S52" s="118"/>
      <c r="T52" s="118"/>
      <c r="U52" s="118"/>
      <c r="V52" s="118"/>
      <c r="W52" s="118"/>
      <c r="X52" s="118"/>
    </row>
    <row r="53" customFormat="false" ht="11.25" hidden="false" customHeight="false" outlineLevel="0" collapsed="false">
      <c r="D53" s="180"/>
      <c r="E53" s="180"/>
      <c r="F53" s="184"/>
      <c r="G53" s="185"/>
      <c r="H53" s="186"/>
      <c r="I53" s="186"/>
      <c r="J53" s="186"/>
      <c r="K53" s="186"/>
      <c r="L53" s="186"/>
      <c r="M53" s="186"/>
      <c r="N53" s="187"/>
    </row>
    <row r="54" customFormat="false" ht="24.95" hidden="false" customHeight="true" outlineLevel="0" collapsed="false">
      <c r="D54" s="180" t="s">
        <v>148</v>
      </c>
      <c r="E54" s="180"/>
      <c r="F54" s="181" t="str">
        <f aca="false">IF(Титульный!F40&lt;&gt;"",Титульный!F40,"")</f>
        <v>Трифонова Дина Рашидовна</v>
      </c>
      <c r="G54" s="182" t="s">
        <v>146</v>
      </c>
      <c r="H54" s="183"/>
      <c r="I54" s="183"/>
      <c r="J54" s="183"/>
      <c r="K54" s="183"/>
      <c r="L54" s="183"/>
      <c r="M54" s="183"/>
      <c r="N54" s="179"/>
      <c r="O54" s="118"/>
      <c r="P54" s="118"/>
      <c r="Q54" s="118"/>
      <c r="R54" s="118"/>
      <c r="S54" s="118"/>
      <c r="T54" s="118"/>
      <c r="U54" s="118"/>
      <c r="V54" s="118"/>
      <c r="W54" s="118"/>
      <c r="X54" s="118"/>
    </row>
    <row r="55" customFormat="false" ht="11.25" hidden="false" customHeight="false" outlineLevel="0" collapsed="false">
      <c r="D55" s="180"/>
      <c r="E55" s="180"/>
      <c r="F55" s="184"/>
      <c r="G55" s="188"/>
      <c r="H55" s="178"/>
      <c r="I55" s="178"/>
      <c r="J55" s="178"/>
      <c r="K55" s="178"/>
      <c r="L55" s="178"/>
      <c r="M55" s="178"/>
      <c r="N55" s="179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24.95" hidden="false" customHeight="true" outlineLevel="0" collapsed="false">
      <c r="D56" s="180" t="s">
        <v>149</v>
      </c>
      <c r="E56" s="180"/>
      <c r="F56" s="189" t="s">
        <v>73</v>
      </c>
      <c r="G56" s="182" t="s">
        <v>146</v>
      </c>
      <c r="H56" s="183"/>
      <c r="I56" s="183"/>
      <c r="J56" s="183"/>
      <c r="K56" s="183"/>
      <c r="L56" s="183"/>
      <c r="M56" s="183"/>
      <c r="N56" s="179"/>
      <c r="O56" s="118"/>
      <c r="P56" s="118"/>
      <c r="Q56" s="118"/>
      <c r="R56" s="118"/>
      <c r="S56" s="118"/>
      <c r="T56" s="118"/>
      <c r="U56" s="118"/>
      <c r="V56" s="118"/>
      <c r="W56" s="118"/>
      <c r="X56" s="118"/>
    </row>
    <row r="57" customFormat="false" ht="11.25" hidden="false" customHeight="false" outlineLevel="0" collapsed="false">
      <c r="D57" s="180"/>
      <c r="E57" s="180"/>
      <c r="F57" s="190" t="s">
        <v>150</v>
      </c>
      <c r="G57" s="191" t="s">
        <v>151</v>
      </c>
      <c r="H57" s="192"/>
      <c r="I57" s="192"/>
      <c r="J57" s="192"/>
      <c r="K57" s="192"/>
      <c r="L57" s="192"/>
      <c r="M57" s="192"/>
      <c r="N57" s="179"/>
      <c r="O57" s="118"/>
      <c r="P57" s="118"/>
      <c r="Q57" s="118"/>
      <c r="R57" s="118"/>
      <c r="S57" s="118"/>
      <c r="T57" s="118"/>
      <c r="U57" s="118"/>
      <c r="V57" s="118"/>
      <c r="W57" s="118"/>
      <c r="X57" s="118"/>
    </row>
    <row r="58" customFormat="false" ht="12" hidden="false" customHeight="false" outlineLevel="0" collapsed="false">
      <c r="D58" s="193"/>
      <c r="E58" s="194"/>
      <c r="F58" s="195"/>
      <c r="G58" s="196"/>
      <c r="H58" s="197"/>
      <c r="I58" s="197"/>
      <c r="J58" s="197"/>
      <c r="K58" s="197"/>
      <c r="L58" s="197"/>
      <c r="M58" s="197"/>
      <c r="N58" s="198"/>
      <c r="O58" s="118"/>
      <c r="P58" s="118"/>
      <c r="Q58" s="118"/>
      <c r="R58" s="118"/>
      <c r="S58" s="118"/>
      <c r="T58" s="118"/>
      <c r="U58" s="118"/>
      <c r="V58" s="118"/>
      <c r="W58" s="118"/>
      <c r="X58" s="118"/>
    </row>
  </sheetData>
  <sheetProtection sheet="true" password="fa9c" objects="true" scenarios="true" formatColumns="false" formatRows="false"/>
  <mergeCells count="45">
    <mergeCell ref="D5:N5"/>
    <mergeCell ref="D6:N6"/>
    <mergeCell ref="E9:E10"/>
    <mergeCell ref="F9:G10"/>
    <mergeCell ref="H9:H10"/>
    <mergeCell ref="I9:M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F25:G25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8:G38"/>
    <mergeCell ref="F39:G39"/>
    <mergeCell ref="F40:G40"/>
    <mergeCell ref="F41:G41"/>
    <mergeCell ref="F42:G42"/>
    <mergeCell ref="F43:G43"/>
    <mergeCell ref="F45:G45"/>
    <mergeCell ref="F46:G46"/>
    <mergeCell ref="F47:G47"/>
    <mergeCell ref="F49:G49"/>
    <mergeCell ref="F50:G50"/>
    <mergeCell ref="D52:E52"/>
    <mergeCell ref="D53:E53"/>
    <mergeCell ref="D54:E54"/>
    <mergeCell ref="D55:E55"/>
    <mergeCell ref="D56:E56"/>
    <mergeCell ref="D57:E5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5:M19 H22:M22 H25:M25 H28:M33 H36:M36 H39:M43 H49:M4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47:M47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:M12" type="whole">
      <formula1>0</formula1>
      <formula2>9.99999999999999E+023</formula2>
    </dataValidation>
  </dataValidations>
  <hyperlinks>
    <hyperlink ref="F20" location="Расходы!A1" display="Добавить строки"/>
    <hyperlink ref="F23" location="Расходы!A1" display="Добавить строки"/>
    <hyperlink ref="F26" location="Расходы!A1" display="Добавить строки"/>
    <hyperlink ref="F34" location="Расходы!A1" display="Добавить строки"/>
    <hyperlink ref="F37" location="Расходы!A1" display="Добавить строки"/>
    <hyperlink ref="F44" location="Расходы!A1" display="Добавить строки"/>
    <hyperlink ref="F48" location="Расходы!A1" display="Добавить стро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23" activePane="bottomLeft" state="frozen"/>
      <selection pane="topLeft" activeCell="C1" activeCellId="0" sqref="C1"/>
      <selection pane="bottom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3.27"/>
    <col collapsed="false" customWidth="true" hidden="true" outlineLevel="0" max="2" min="2" style="109" width="2.12"/>
    <col collapsed="false" customWidth="true" hidden="false" outlineLevel="0" max="3" min="3" style="109" width="3.56"/>
    <col collapsed="false" customWidth="true" hidden="false" outlineLevel="0" max="4" min="4" style="110" width="9.27"/>
    <col collapsed="false" customWidth="true" hidden="false" outlineLevel="0" max="5" min="5" style="110" width="6.99"/>
    <col collapsed="false" customWidth="true" hidden="false" outlineLevel="0" max="6" min="6" style="110" width="47.7"/>
    <col collapsed="false" customWidth="true" hidden="false" outlineLevel="0" max="8" min="7" style="1" width="28.56"/>
    <col collapsed="false" customWidth="true" hidden="false" outlineLevel="0" max="10" min="9" style="1" width="16.7"/>
    <col collapsed="false" customWidth="true" hidden="false" outlineLevel="0" max="11" min="11" style="1" width="25.7"/>
    <col collapsed="false" customWidth="true" hidden="false" outlineLevel="0" max="13" min="12" style="1" width="18.7"/>
    <col collapsed="false" customWidth="true" hidden="false" outlineLevel="0" max="14" min="14" style="109" width="3.56"/>
    <col collapsed="false" customWidth="true" hidden="true" outlineLevel="0" max="15" min="15" style="117" width="8.12"/>
    <col collapsed="false" customWidth="false" hidden="false" outlineLevel="0" max="257" min="16" style="109" width="9.13"/>
  </cols>
  <sheetData>
    <row r="1" s="115" customFormat="true" ht="0.75" hidden="false" customHeight="true" outlineLevel="0" collapsed="false">
      <c r="A1" s="111"/>
      <c r="B1" s="112"/>
      <c r="C1" s="112"/>
      <c r="D1" s="113"/>
      <c r="E1" s="113"/>
      <c r="F1" s="113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s="117" customFormat="true" ht="11.25" hidden="true" customHeight="true" outlineLevel="0" collapsed="false">
      <c r="A2" s="111"/>
      <c r="B2" s="111"/>
      <c r="C2" s="111"/>
      <c r="D2" s="116"/>
      <c r="E2" s="116"/>
      <c r="F2" s="116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customFormat="false" ht="11.25" hidden="true" customHeight="true" outlineLevel="0" collapsed="false">
      <c r="A3" s="112"/>
      <c r="B3" s="111"/>
      <c r="C3" s="111"/>
      <c r="O3" s="114"/>
      <c r="P3" s="118"/>
      <c r="Q3" s="118"/>
      <c r="R3" s="118"/>
      <c r="S3" s="118"/>
      <c r="T3" s="118"/>
      <c r="U3" s="118"/>
      <c r="V3" s="118"/>
      <c r="W3" s="118"/>
      <c r="X3" s="118"/>
    </row>
    <row r="4" customFormat="false" ht="11.25" hidden="false" customHeight="false" outlineLevel="0" collapsed="false">
      <c r="A4" s="112"/>
      <c r="B4" s="111"/>
      <c r="C4" s="111"/>
      <c r="D4" s="119"/>
      <c r="E4" s="119"/>
      <c r="F4" s="119"/>
      <c r="N4" s="120"/>
      <c r="O4" s="114"/>
      <c r="P4" s="118"/>
      <c r="Q4" s="118"/>
      <c r="R4" s="118"/>
      <c r="S4" s="118"/>
      <c r="T4" s="118"/>
      <c r="U4" s="118"/>
      <c r="V4" s="118"/>
      <c r="W4" s="118"/>
      <c r="X4" s="118"/>
    </row>
    <row r="5" customFormat="false" ht="18.75" hidden="false" customHeight="true" outlineLevel="0" collapsed="false">
      <c r="A5" s="112"/>
      <c r="B5" s="111"/>
      <c r="C5" s="111"/>
      <c r="D5" s="121" t="s">
        <v>15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14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8.75" hidden="false" customHeight="true" outlineLevel="0" collapsed="false">
      <c r="A6" s="112"/>
      <c r="B6" s="111"/>
      <c r="C6" s="111"/>
      <c r="D6" s="122" t="str">
        <f aca="false">org&amp;IF(type_flag&lt;&gt;"Факт"," на "," за ")&amp;IF(prd2&lt;&gt;"",prd2&amp;" ","")&amp;god&amp;" г."</f>
        <v>ООО"ЭЛЕКТРОСНАБ" за год 2016 г.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99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11.25" hidden="false" customHeight="false" outlineLevel="0" collapsed="false">
      <c r="A7" s="112"/>
      <c r="B7" s="111"/>
      <c r="C7" s="111"/>
      <c r="D7" s="109"/>
      <c r="E7" s="124"/>
      <c r="F7" s="124"/>
      <c r="O7" s="114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24.75" hidden="false" customHeight="true" outlineLevel="0" collapsed="false">
      <c r="A8" s="112"/>
      <c r="B8" s="111"/>
      <c r="C8" s="111"/>
      <c r="D8" s="125"/>
      <c r="E8" s="126"/>
      <c r="F8" s="126"/>
      <c r="G8" s="127"/>
      <c r="H8" s="127"/>
      <c r="I8" s="127"/>
      <c r="J8" s="127"/>
      <c r="K8" s="127"/>
      <c r="L8" s="127"/>
      <c r="M8" s="127" t="str">
        <f aca="false">IF(simple_nds&lt;&gt;"да","в тыс. руб. без НДС","в тыс. руб.")</f>
        <v>в тыс. руб.</v>
      </c>
      <c r="N8" s="128"/>
      <c r="O8" s="114"/>
      <c r="P8" s="118"/>
      <c r="Q8" s="118"/>
      <c r="R8" s="118"/>
      <c r="S8" s="118"/>
      <c r="T8" s="118"/>
      <c r="U8" s="118"/>
      <c r="V8" s="118"/>
      <c r="W8" s="118"/>
      <c r="X8" s="118"/>
    </row>
    <row r="9" s="110" customFormat="true" ht="45.75" hidden="false" customHeight="false" outlineLevel="0" collapsed="false">
      <c r="A9" s="112"/>
      <c r="B9" s="111"/>
      <c r="C9" s="111"/>
      <c r="D9" s="129"/>
      <c r="E9" s="130" t="s">
        <v>79</v>
      </c>
      <c r="F9" s="131" t="s">
        <v>153</v>
      </c>
      <c r="G9" s="136" t="s">
        <v>154</v>
      </c>
      <c r="H9" s="136" t="s">
        <v>155</v>
      </c>
      <c r="I9" s="136" t="s">
        <v>96</v>
      </c>
      <c r="J9" s="136" t="s">
        <v>156</v>
      </c>
      <c r="K9" s="136" t="s">
        <v>157</v>
      </c>
      <c r="L9" s="136" t="s">
        <v>158</v>
      </c>
      <c r="M9" s="137" t="s">
        <v>159</v>
      </c>
      <c r="N9" s="134"/>
      <c r="O9" s="200"/>
      <c r="P9" s="135"/>
      <c r="Q9" s="135"/>
      <c r="R9" s="135"/>
      <c r="S9" s="135"/>
      <c r="T9" s="135"/>
      <c r="U9" s="135"/>
      <c r="V9" s="135"/>
      <c r="W9" s="135"/>
      <c r="X9" s="135"/>
    </row>
    <row r="10" s="138" customFormat="true" ht="11.25" hidden="false" customHeight="false" outlineLevel="0" collapsed="false">
      <c r="D10" s="129"/>
      <c r="E10" s="139" t="s">
        <v>87</v>
      </c>
      <c r="F10" s="140" t="s">
        <v>88</v>
      </c>
      <c r="G10" s="139" t="s">
        <v>89</v>
      </c>
      <c r="H10" s="139" t="s">
        <v>90</v>
      </c>
      <c r="I10" s="139" t="s">
        <v>91</v>
      </c>
      <c r="J10" s="139" t="s">
        <v>92</v>
      </c>
      <c r="K10" s="139" t="s">
        <v>93</v>
      </c>
      <c r="L10" s="139" t="s">
        <v>94</v>
      </c>
      <c r="M10" s="139" t="s">
        <v>136</v>
      </c>
      <c r="N10" s="134"/>
      <c r="O10" s="200"/>
      <c r="P10" s="135"/>
      <c r="Q10" s="135"/>
      <c r="R10" s="135"/>
      <c r="S10" s="135"/>
      <c r="T10" s="135"/>
      <c r="U10" s="135"/>
      <c r="V10" s="135"/>
      <c r="W10" s="135"/>
      <c r="X10" s="135"/>
    </row>
    <row r="11" s="138" customFormat="true" ht="24.95" hidden="false" customHeight="true" outlineLevel="0" collapsed="false">
      <c r="D11" s="129"/>
      <c r="E11" s="151" t="s">
        <v>87</v>
      </c>
      <c r="F11" s="201" t="s">
        <v>160</v>
      </c>
      <c r="G11" s="202" t="s">
        <v>161</v>
      </c>
      <c r="H11" s="203" t="s">
        <v>162</v>
      </c>
      <c r="I11" s="204" t="n">
        <v>3</v>
      </c>
      <c r="J11" s="204"/>
      <c r="K11" s="205" t="s">
        <v>163</v>
      </c>
      <c r="L11" s="206"/>
      <c r="M11" s="207" t="n">
        <f aca="false">IF(AND(I11+J11&lt;=15,OR(K11="город, &lt;= 300м",K11="сельская местность, &lt;= 500м")),IF(simple_nds&lt;&gt;"да",0.466,0.55),I11*L11)</f>
        <v>0.55</v>
      </c>
      <c r="N11" s="146"/>
      <c r="O11" s="208" t="n">
        <f aca="false">IF(AND(I11+J11&lt;=15,OR(K11="город, &lt;= 300м",K11="сельская местность, &lt;= 500м")),0,1)</f>
        <v>0</v>
      </c>
      <c r="P11" s="135"/>
      <c r="Q11" s="135"/>
      <c r="R11" s="135"/>
      <c r="S11" s="135"/>
      <c r="T11" s="135"/>
      <c r="U11" s="135"/>
      <c r="V11" s="135"/>
      <c r="W11" s="135"/>
      <c r="X11" s="135"/>
    </row>
    <row r="12" s="138" customFormat="true" ht="24.95" hidden="false" customHeight="true" outlineLevel="0" collapsed="false">
      <c r="D12" s="209" t="s">
        <v>164</v>
      </c>
      <c r="E12" s="151" t="s">
        <v>88</v>
      </c>
      <c r="F12" s="201" t="s">
        <v>165</v>
      </c>
      <c r="G12" s="202" t="s">
        <v>166</v>
      </c>
      <c r="H12" s="203" t="s">
        <v>167</v>
      </c>
      <c r="I12" s="204" t="n">
        <v>15</v>
      </c>
      <c r="J12" s="204"/>
      <c r="K12" s="205" t="s">
        <v>163</v>
      </c>
      <c r="L12" s="167"/>
      <c r="M12" s="207" t="n">
        <f aca="false">IF(AND(I12+J12&lt;=15,OR(K12="город, &lt;= 300м",K12="сельская местность, &lt;= 500м")),IF(simple_nds&lt;&gt;"да",0.466,0.55),I12*L12)</f>
        <v>0.55</v>
      </c>
      <c r="N12" s="146"/>
      <c r="O12" s="208" t="n">
        <f aca="false">IF(AND(I12+J12&lt;=15,OR(K12="город, &lt;= 300м",K12="сельская местность, &lt;= 500м")),0,1)</f>
        <v>0</v>
      </c>
      <c r="P12" s="135"/>
      <c r="Q12" s="135"/>
      <c r="R12" s="135"/>
      <c r="S12" s="135"/>
      <c r="T12" s="135"/>
      <c r="U12" s="135"/>
      <c r="V12" s="135"/>
      <c r="W12" s="135"/>
      <c r="X12" s="135"/>
    </row>
    <row r="13" s="138" customFormat="true" ht="24.95" hidden="false" customHeight="true" outlineLevel="0" collapsed="false">
      <c r="D13" s="209" t="s">
        <v>164</v>
      </c>
      <c r="E13" s="151" t="s">
        <v>89</v>
      </c>
      <c r="F13" s="201" t="s">
        <v>168</v>
      </c>
      <c r="G13" s="202" t="s">
        <v>169</v>
      </c>
      <c r="H13" s="203" t="s">
        <v>170</v>
      </c>
      <c r="I13" s="204" t="n">
        <v>4</v>
      </c>
      <c r="J13" s="204"/>
      <c r="K13" s="205" t="s">
        <v>163</v>
      </c>
      <c r="L13" s="167"/>
      <c r="M13" s="207" t="n">
        <f aca="false">IF(AND(I13+J13&lt;=15,OR(K13="город, &lt;= 300м",K13="сельская местность, &lt;= 500м")),IF(simple_nds&lt;&gt;"да",0.466,0.55),I13*L13)</f>
        <v>0.55</v>
      </c>
      <c r="N13" s="146"/>
      <c r="O13" s="208" t="n">
        <f aca="false">IF(AND(I13+J13&lt;=15,OR(K13="город, &lt;= 300м",K13="сельская местность, &lt;= 500м")),0,1)</f>
        <v>0</v>
      </c>
      <c r="P13" s="135"/>
      <c r="Q13" s="135"/>
      <c r="R13" s="135"/>
      <c r="S13" s="135"/>
      <c r="T13" s="135"/>
      <c r="U13" s="135"/>
      <c r="V13" s="135"/>
      <c r="W13" s="135"/>
      <c r="X13" s="135"/>
    </row>
    <row r="14" s="138" customFormat="true" ht="24.95" hidden="false" customHeight="true" outlineLevel="0" collapsed="false">
      <c r="D14" s="209" t="s">
        <v>164</v>
      </c>
      <c r="E14" s="151" t="s">
        <v>90</v>
      </c>
      <c r="F14" s="210" t="s">
        <v>171</v>
      </c>
      <c r="G14" s="211" t="s">
        <v>172</v>
      </c>
      <c r="H14" s="212" t="s">
        <v>173</v>
      </c>
      <c r="I14" s="204" t="n">
        <v>3</v>
      </c>
      <c r="J14" s="204"/>
      <c r="K14" s="205" t="s">
        <v>163</v>
      </c>
      <c r="L14" s="167"/>
      <c r="M14" s="207" t="n">
        <f aca="false">IF(AND(I14+J14&lt;=15,OR(K14="город, &lt;= 300м",K14="сельская местность, &lt;= 500м")),IF(simple_nds&lt;&gt;"да",0.466,0.55),I14*L14)</f>
        <v>0.55</v>
      </c>
      <c r="N14" s="146"/>
      <c r="O14" s="208" t="n">
        <f aca="false">IF(AND(I14+J14&lt;=15,OR(K14="город, &lt;= 300м",K14="сельская местность, &lt;= 500м")),0,1)</f>
        <v>0</v>
      </c>
      <c r="P14" s="135"/>
      <c r="Q14" s="135"/>
      <c r="R14" s="135"/>
      <c r="S14" s="135"/>
      <c r="T14" s="135"/>
      <c r="U14" s="135"/>
      <c r="V14" s="135"/>
      <c r="W14" s="135"/>
      <c r="X14" s="135"/>
    </row>
    <row r="15" s="138" customFormat="true" ht="24.95" hidden="false" customHeight="true" outlineLevel="0" collapsed="false">
      <c r="D15" s="209" t="s">
        <v>164</v>
      </c>
      <c r="E15" s="151" t="s">
        <v>91</v>
      </c>
      <c r="F15" s="210" t="s">
        <v>174</v>
      </c>
      <c r="G15" s="211" t="s">
        <v>175</v>
      </c>
      <c r="H15" s="212" t="s">
        <v>176</v>
      </c>
      <c r="I15" s="204" t="n">
        <v>4</v>
      </c>
      <c r="J15" s="204"/>
      <c r="K15" s="205" t="s">
        <v>163</v>
      </c>
      <c r="L15" s="167"/>
      <c r="M15" s="207" t="n">
        <f aca="false">IF(AND(I15+J15&lt;=15,OR(K15="город, &lt;= 300м",K15="сельская местность, &lt;= 500м")),IF(simple_nds&lt;&gt;"да",0.466,0.55),I15*L15)</f>
        <v>0.55</v>
      </c>
      <c r="N15" s="146"/>
      <c r="O15" s="208" t="n">
        <f aca="false">IF(AND(I15+J15&lt;=15,OR(K15="город, &lt;= 300м",K15="сельская местность, &lt;= 500м")),0,1)</f>
        <v>0</v>
      </c>
      <c r="P15" s="135"/>
      <c r="Q15" s="135"/>
      <c r="R15" s="135"/>
      <c r="S15" s="135"/>
      <c r="T15" s="135"/>
      <c r="U15" s="135"/>
      <c r="V15" s="135"/>
      <c r="W15" s="135"/>
      <c r="X15" s="135"/>
    </row>
    <row r="16" s="138" customFormat="true" ht="24.95" hidden="false" customHeight="true" outlineLevel="0" collapsed="false">
      <c r="D16" s="209" t="s">
        <v>164</v>
      </c>
      <c r="E16" s="151" t="s">
        <v>92</v>
      </c>
      <c r="F16" s="210" t="s">
        <v>177</v>
      </c>
      <c r="G16" s="211" t="s">
        <v>178</v>
      </c>
      <c r="H16" s="212" t="s">
        <v>179</v>
      </c>
      <c r="I16" s="204" t="n">
        <v>3</v>
      </c>
      <c r="J16" s="204"/>
      <c r="K16" s="205" t="s">
        <v>163</v>
      </c>
      <c r="L16" s="167"/>
      <c r="M16" s="207" t="n">
        <f aca="false">IF(AND(I16+J16&lt;=15,OR(K16="город, &lt;= 300м",K16="сельская местность, &lt;= 500м")),IF(simple_nds&lt;&gt;"да",0.466,0.55),I16*L16)</f>
        <v>0.55</v>
      </c>
      <c r="N16" s="146"/>
      <c r="O16" s="208" t="n">
        <f aca="false">IF(AND(I16+J16&lt;=15,OR(K16="город, &lt;= 300м",K16="сельская местность, &lt;= 500м")),0,1)</f>
        <v>0</v>
      </c>
      <c r="P16" s="135"/>
      <c r="Q16" s="135"/>
      <c r="R16" s="135"/>
      <c r="S16" s="135"/>
      <c r="T16" s="135"/>
      <c r="U16" s="135"/>
      <c r="V16" s="135"/>
      <c r="W16" s="135"/>
      <c r="X16" s="135"/>
    </row>
    <row r="17" s="138" customFormat="true" ht="24.95" hidden="false" customHeight="true" outlineLevel="0" collapsed="false">
      <c r="D17" s="209" t="s">
        <v>164</v>
      </c>
      <c r="E17" s="151" t="s">
        <v>93</v>
      </c>
      <c r="F17" s="210" t="s">
        <v>180</v>
      </c>
      <c r="G17" s="211" t="s">
        <v>181</v>
      </c>
      <c r="H17" s="202" t="s">
        <v>182</v>
      </c>
      <c r="I17" s="204" t="n">
        <v>30</v>
      </c>
      <c r="J17" s="204" t="n">
        <v>10</v>
      </c>
      <c r="K17" s="205" t="s">
        <v>163</v>
      </c>
      <c r="L17" s="154" t="n">
        <v>0.75354</v>
      </c>
      <c r="M17" s="207" t="n">
        <f aca="false">IF(AND(I17+J17&lt;=15,OR(K17="город, &lt;= 300м",K17="сельская местность, &lt;= 500м")),IF(simple_nds&lt;&gt;"да",0.466,0.55),I17*L17)</f>
        <v>22.6062</v>
      </c>
      <c r="N17" s="146"/>
      <c r="O17" s="208" t="n">
        <f aca="false">IF(AND(I17+J17&lt;=15,OR(K17="город, &lt;= 300м",K17="сельская местность, &lt;= 500м")),0,1)</f>
        <v>1</v>
      </c>
      <c r="P17" s="135"/>
      <c r="Q17" s="135"/>
      <c r="R17" s="135"/>
      <c r="S17" s="135"/>
      <c r="T17" s="135"/>
      <c r="U17" s="135"/>
      <c r="V17" s="135"/>
      <c r="W17" s="135"/>
      <c r="X17" s="135"/>
    </row>
    <row r="18" s="138" customFormat="true" ht="24.95" hidden="false" customHeight="true" outlineLevel="0" collapsed="false">
      <c r="D18" s="209" t="s">
        <v>164</v>
      </c>
      <c r="E18" s="151" t="s">
        <v>94</v>
      </c>
      <c r="F18" s="210" t="s">
        <v>183</v>
      </c>
      <c r="G18" s="211" t="s">
        <v>184</v>
      </c>
      <c r="H18" s="212" t="s">
        <v>185</v>
      </c>
      <c r="I18" s="204" t="n">
        <v>15</v>
      </c>
      <c r="J18" s="204"/>
      <c r="K18" s="205" t="s">
        <v>163</v>
      </c>
      <c r="L18" s="167"/>
      <c r="M18" s="207" t="n">
        <f aca="false">IF(AND(I18+J18&lt;=15,OR(K18="город, &lt;= 300м",K18="сельская местность, &lt;= 500м")),IF(simple_nds&lt;&gt;"да",0.466,0.55),I18*L18)</f>
        <v>0.55</v>
      </c>
      <c r="N18" s="146"/>
      <c r="O18" s="208" t="n">
        <f aca="false">IF(AND(I18+J18&lt;=15,OR(K18="город, &lt;= 300м",K18="сельская местность, &lt;= 500м")),0,1)</f>
        <v>0</v>
      </c>
      <c r="P18" s="135"/>
      <c r="Q18" s="135"/>
      <c r="R18" s="135"/>
      <c r="S18" s="135"/>
      <c r="T18" s="135"/>
      <c r="U18" s="135"/>
      <c r="V18" s="135"/>
      <c r="W18" s="135"/>
      <c r="X18" s="135"/>
    </row>
    <row r="19" s="138" customFormat="true" ht="24.95" hidden="false" customHeight="true" outlineLevel="0" collapsed="false">
      <c r="D19" s="209" t="s">
        <v>164</v>
      </c>
      <c r="E19" s="151" t="s">
        <v>136</v>
      </c>
      <c r="F19" s="210" t="s">
        <v>186</v>
      </c>
      <c r="G19" s="211" t="s">
        <v>187</v>
      </c>
      <c r="H19" s="212" t="s">
        <v>188</v>
      </c>
      <c r="I19" s="204" t="n">
        <v>15</v>
      </c>
      <c r="J19" s="204"/>
      <c r="K19" s="205" t="s">
        <v>163</v>
      </c>
      <c r="L19" s="167"/>
      <c r="M19" s="207" t="n">
        <f aca="false">IF(AND(I19+J19&lt;=15,OR(K19="город, &lt;= 300м",K19="сельская местность, &lt;= 500м")),IF(simple_nds&lt;&gt;"да",0.466,0.55),I19*L19)</f>
        <v>0.55</v>
      </c>
      <c r="N19" s="146"/>
      <c r="O19" s="208" t="n">
        <f aca="false">IF(AND(I19+J19&lt;=15,OR(K19="город, &lt;= 300м",K19="сельская местность, &lt;= 500м")),0,1)</f>
        <v>0</v>
      </c>
      <c r="P19" s="135"/>
      <c r="Q19" s="135"/>
      <c r="R19" s="135"/>
      <c r="S19" s="135"/>
      <c r="T19" s="135"/>
      <c r="U19" s="135"/>
      <c r="V19" s="135"/>
      <c r="W19" s="135"/>
      <c r="X19" s="135"/>
    </row>
    <row r="20" s="138" customFormat="true" ht="24.95" hidden="false" customHeight="true" outlineLevel="0" collapsed="false">
      <c r="D20" s="209" t="s">
        <v>164</v>
      </c>
      <c r="E20" s="151" t="s">
        <v>138</v>
      </c>
      <c r="F20" s="210" t="s">
        <v>189</v>
      </c>
      <c r="G20" s="211" t="s">
        <v>190</v>
      </c>
      <c r="H20" s="212" t="s">
        <v>191</v>
      </c>
      <c r="I20" s="204" t="n">
        <v>4</v>
      </c>
      <c r="J20" s="204"/>
      <c r="K20" s="205" t="s">
        <v>163</v>
      </c>
      <c r="L20" s="167"/>
      <c r="M20" s="207" t="n">
        <f aca="false">IF(AND(I20+J20&lt;=15,OR(K20="город, &lt;= 300м",K20="сельская местность, &lt;= 500м")),IF(simple_nds&lt;&gt;"да",0.466,0.55),I20*L20)</f>
        <v>0.55</v>
      </c>
      <c r="N20" s="146"/>
      <c r="O20" s="208" t="n">
        <f aca="false">IF(AND(I20+J20&lt;=15,OR(K20="город, &lt;= 300м",K20="сельская местность, &lt;= 500м")),0,1)</f>
        <v>0</v>
      </c>
      <c r="P20" s="135"/>
      <c r="Q20" s="135"/>
      <c r="R20" s="135"/>
      <c r="S20" s="135"/>
      <c r="T20" s="135"/>
      <c r="U20" s="135"/>
      <c r="V20" s="135"/>
      <c r="W20" s="135"/>
      <c r="X20" s="135"/>
    </row>
    <row r="21" s="138" customFormat="true" ht="24.95" hidden="false" customHeight="true" outlineLevel="0" collapsed="false">
      <c r="D21" s="209" t="s">
        <v>164</v>
      </c>
      <c r="E21" s="151" t="s">
        <v>141</v>
      </c>
      <c r="F21" s="210" t="s">
        <v>192</v>
      </c>
      <c r="G21" s="211" t="s">
        <v>193</v>
      </c>
      <c r="H21" s="212" t="s">
        <v>194</v>
      </c>
      <c r="I21" s="204" t="n">
        <v>4</v>
      </c>
      <c r="J21" s="204"/>
      <c r="K21" s="205" t="s">
        <v>163</v>
      </c>
      <c r="L21" s="167"/>
      <c r="M21" s="207" t="n">
        <f aca="false">IF(AND(I21+J21&lt;=15,OR(K21="город, &lt;= 300м",K21="сельская местность, &lt;= 500м")),IF(simple_nds&lt;&gt;"да",0.466,0.55),I21*L21)</f>
        <v>0.55</v>
      </c>
      <c r="N21" s="146"/>
      <c r="O21" s="208" t="n">
        <f aca="false">IF(AND(I21+J21&lt;=15,OR(K21="город, &lt;= 300м",K21="сельская местность, &lt;= 500м")),0,1)</f>
        <v>0</v>
      </c>
      <c r="P21" s="135"/>
      <c r="Q21" s="135"/>
      <c r="R21" s="135"/>
      <c r="S21" s="135"/>
      <c r="T21" s="135"/>
      <c r="U21" s="135"/>
      <c r="V21" s="135"/>
      <c r="W21" s="135"/>
      <c r="X21" s="135"/>
    </row>
    <row r="22" s="138" customFormat="true" ht="24.95" hidden="false" customHeight="true" outlineLevel="0" collapsed="false">
      <c r="D22" s="209" t="s">
        <v>164</v>
      </c>
      <c r="E22" s="151" t="s">
        <v>143</v>
      </c>
      <c r="F22" s="210" t="s">
        <v>195</v>
      </c>
      <c r="G22" s="211" t="s">
        <v>196</v>
      </c>
      <c r="H22" s="212" t="s">
        <v>197</v>
      </c>
      <c r="I22" s="204" t="n">
        <v>30</v>
      </c>
      <c r="J22" s="204"/>
      <c r="K22" s="205" t="s">
        <v>163</v>
      </c>
      <c r="L22" s="154" t="n">
        <v>0.75354</v>
      </c>
      <c r="M22" s="207" t="n">
        <f aca="false">IF(AND(I22+J22&lt;=15,OR(K22="город, &lt;= 300м",K22="сельская местность, &lt;= 500м")),IF(simple_nds&lt;&gt;"да",0.466,0.55),I22*L22)</f>
        <v>22.6062</v>
      </c>
      <c r="N22" s="146"/>
      <c r="O22" s="208" t="n">
        <f aca="false">IF(AND(I22+J22&lt;=15,OR(K22="город, &lt;= 300м",K22="сельская местность, &lt;= 500м")),0,1)</f>
        <v>1</v>
      </c>
      <c r="P22" s="135"/>
      <c r="Q22" s="135"/>
      <c r="R22" s="135"/>
      <c r="S22" s="135"/>
      <c r="T22" s="135"/>
      <c r="U22" s="135"/>
      <c r="V22" s="135"/>
      <c r="W22" s="135"/>
      <c r="X22" s="135"/>
    </row>
    <row r="23" s="138" customFormat="true" ht="24.95" hidden="false" customHeight="true" outlineLevel="0" collapsed="false">
      <c r="D23" s="209" t="s">
        <v>164</v>
      </c>
      <c r="E23" s="151" t="s">
        <v>198</v>
      </c>
      <c r="F23" s="213" t="s">
        <v>199</v>
      </c>
      <c r="G23" s="214" t="s">
        <v>200</v>
      </c>
      <c r="H23" s="215" t="s">
        <v>201</v>
      </c>
      <c r="I23" s="216" t="n">
        <v>5</v>
      </c>
      <c r="J23" s="204"/>
      <c r="K23" s="205" t="s">
        <v>163</v>
      </c>
      <c r="L23" s="167"/>
      <c r="M23" s="207" t="n">
        <f aca="false">IF(AND(I23+J23&lt;=15,OR(K23="город, &lt;= 300м",K23="сельская местность, &lt;= 500м")),IF(simple_nds&lt;&gt;"да",0.466,0.55),I23*L23)</f>
        <v>0.55</v>
      </c>
      <c r="N23" s="146"/>
      <c r="O23" s="208" t="n">
        <f aca="false">IF(AND(I23+J23&lt;=15,OR(K23="город, &lt;= 300м",K23="сельская местность, &lt;= 500м")),0,1)</f>
        <v>0</v>
      </c>
      <c r="P23" s="135"/>
      <c r="Q23" s="135"/>
      <c r="R23" s="135"/>
      <c r="S23" s="135"/>
      <c r="T23" s="135"/>
      <c r="U23" s="135"/>
      <c r="V23" s="135"/>
      <c r="W23" s="135"/>
      <c r="X23" s="135"/>
    </row>
    <row r="24" s="138" customFormat="true" ht="24.95" hidden="false" customHeight="true" outlineLevel="0" collapsed="false">
      <c r="D24" s="209" t="s">
        <v>164</v>
      </c>
      <c r="E24" s="151" t="s">
        <v>202</v>
      </c>
      <c r="F24" s="213" t="s">
        <v>203</v>
      </c>
      <c r="G24" s="214" t="s">
        <v>204</v>
      </c>
      <c r="H24" s="215" t="s">
        <v>205</v>
      </c>
      <c r="I24" s="216" t="n">
        <v>15</v>
      </c>
      <c r="J24" s="204"/>
      <c r="K24" s="205" t="s">
        <v>163</v>
      </c>
      <c r="L24" s="167"/>
      <c r="M24" s="207" t="n">
        <f aca="false">IF(AND(I24+J24&lt;=15,OR(K24="город, &lt;= 300м",K24="сельская местность, &lt;= 500м")),IF(simple_nds&lt;&gt;"да",0.466,0.55),I24*L24)</f>
        <v>0.55</v>
      </c>
      <c r="N24" s="146"/>
      <c r="O24" s="208" t="n">
        <f aca="false">IF(AND(I24+J24&lt;=15,OR(K24="город, &lt;= 300м",K24="сельская местность, &lt;= 500м")),0,1)</f>
        <v>0</v>
      </c>
      <c r="P24" s="135"/>
      <c r="Q24" s="135"/>
      <c r="R24" s="135"/>
      <c r="S24" s="135"/>
      <c r="T24" s="135"/>
      <c r="U24" s="135"/>
      <c r="V24" s="135"/>
      <c r="W24" s="135"/>
      <c r="X24" s="135"/>
    </row>
    <row r="25" s="138" customFormat="true" ht="24.95" hidden="false" customHeight="true" outlineLevel="0" collapsed="false">
      <c r="D25" s="209" t="s">
        <v>164</v>
      </c>
      <c r="E25" s="151" t="s">
        <v>206</v>
      </c>
      <c r="F25" s="213" t="s">
        <v>207</v>
      </c>
      <c r="G25" s="214" t="s">
        <v>208</v>
      </c>
      <c r="H25" s="215" t="s">
        <v>209</v>
      </c>
      <c r="I25" s="216" t="n">
        <v>3</v>
      </c>
      <c r="J25" s="204"/>
      <c r="K25" s="205" t="s">
        <v>163</v>
      </c>
      <c r="L25" s="167"/>
      <c r="M25" s="207" t="n">
        <f aca="false">IF(AND(I25+J25&lt;=15,OR(K25="город, &lt;= 300м",K25="сельская местность, &lt;= 500м")),IF(simple_nds&lt;&gt;"да",0.466,0.55),I25*L25)</f>
        <v>0.55</v>
      </c>
      <c r="N25" s="146"/>
      <c r="O25" s="208" t="n">
        <f aca="false">IF(AND(I25+J25&lt;=15,OR(K25="город, &lt;= 300м",K25="сельская местность, &lt;= 500м")),0,1)</f>
        <v>0</v>
      </c>
      <c r="P25" s="135"/>
      <c r="Q25" s="135"/>
      <c r="R25" s="135"/>
      <c r="S25" s="135"/>
      <c r="T25" s="135"/>
      <c r="U25" s="135"/>
      <c r="V25" s="135"/>
      <c r="W25" s="135"/>
      <c r="X25" s="135"/>
    </row>
    <row r="26" s="138" customFormat="true" ht="24.95" hidden="false" customHeight="true" outlineLevel="0" collapsed="false">
      <c r="D26" s="209" t="s">
        <v>164</v>
      </c>
      <c r="E26" s="151" t="s">
        <v>210</v>
      </c>
      <c r="F26" s="213" t="s">
        <v>211</v>
      </c>
      <c r="G26" s="214" t="s">
        <v>212</v>
      </c>
      <c r="H26" s="217" t="s">
        <v>213</v>
      </c>
      <c r="I26" s="216" t="n">
        <v>7</v>
      </c>
      <c r="J26" s="204"/>
      <c r="K26" s="205" t="s">
        <v>163</v>
      </c>
      <c r="L26" s="167"/>
      <c r="M26" s="207" t="n">
        <f aca="false">IF(AND(I26+J26&lt;=15,OR(K26="город, &lt;= 300м",K26="сельская местность, &lt;= 500м")),IF(simple_nds&lt;&gt;"да",0.466,0.55),I26*L26)</f>
        <v>0.55</v>
      </c>
      <c r="N26" s="146"/>
      <c r="O26" s="208" t="n">
        <f aca="false">IF(AND(I26+J26&lt;=15,OR(K26="город, &lt;= 300м",K26="сельская местность, &lt;= 500м")),0,1)</f>
        <v>0</v>
      </c>
      <c r="P26" s="135"/>
      <c r="Q26" s="135"/>
      <c r="R26" s="135"/>
      <c r="S26" s="135"/>
      <c r="T26" s="135"/>
      <c r="U26" s="135"/>
      <c r="V26" s="135"/>
      <c r="W26" s="135"/>
      <c r="X26" s="135"/>
    </row>
    <row r="27" s="138" customFormat="true" ht="24.95" hidden="false" customHeight="true" outlineLevel="0" collapsed="false">
      <c r="D27" s="209" t="s">
        <v>164</v>
      </c>
      <c r="E27" s="151" t="s">
        <v>214</v>
      </c>
      <c r="F27" s="213" t="s">
        <v>215</v>
      </c>
      <c r="G27" s="214" t="s">
        <v>216</v>
      </c>
      <c r="H27" s="215" t="s">
        <v>217</v>
      </c>
      <c r="I27" s="216" t="n">
        <v>4</v>
      </c>
      <c r="J27" s="204"/>
      <c r="K27" s="205" t="s">
        <v>163</v>
      </c>
      <c r="L27" s="167"/>
      <c r="M27" s="207" t="n">
        <f aca="false">IF(AND(I27+J27&lt;=15,OR(K27="город, &lt;= 300м",K27="сельская местность, &lt;= 500м")),IF(simple_nds&lt;&gt;"да",0.466,0.55),I27*L27)</f>
        <v>0.55</v>
      </c>
      <c r="N27" s="146"/>
      <c r="O27" s="208" t="n">
        <f aca="false">IF(AND(I27+J27&lt;=15,OR(K27="город, &lt;= 300м",K27="сельская местность, &lt;= 500м")),0,1)</f>
        <v>0</v>
      </c>
      <c r="P27" s="135"/>
      <c r="Q27" s="135"/>
      <c r="R27" s="135"/>
      <c r="S27" s="135"/>
      <c r="T27" s="135"/>
      <c r="U27" s="135"/>
      <c r="V27" s="135"/>
      <c r="W27" s="135"/>
      <c r="X27" s="135"/>
    </row>
    <row r="28" s="138" customFormat="true" ht="24.95" hidden="false" customHeight="true" outlineLevel="0" collapsed="false">
      <c r="D28" s="209" t="s">
        <v>164</v>
      </c>
      <c r="E28" s="151" t="s">
        <v>218</v>
      </c>
      <c r="F28" s="213" t="s">
        <v>219</v>
      </c>
      <c r="G28" s="214" t="s">
        <v>220</v>
      </c>
      <c r="H28" s="215" t="s">
        <v>221</v>
      </c>
      <c r="I28" s="216" t="n">
        <v>5</v>
      </c>
      <c r="J28" s="204"/>
      <c r="K28" s="205" t="s">
        <v>163</v>
      </c>
      <c r="L28" s="167"/>
      <c r="M28" s="207" t="n">
        <f aca="false">IF(AND(I28+J28&lt;=15,OR(K28="город, &lt;= 300м",K28="сельская местность, &lt;= 500м")),IF(simple_nds&lt;&gt;"да",0.466,0.55),I28*L28)</f>
        <v>0.55</v>
      </c>
      <c r="N28" s="146"/>
      <c r="O28" s="208" t="n">
        <f aca="false">IF(AND(I28+J28&lt;=15,OR(K28="город, &lt;= 300м",K28="сельская местность, &lt;= 500м")),0,1)</f>
        <v>0</v>
      </c>
      <c r="P28" s="135"/>
      <c r="Q28" s="135"/>
      <c r="R28" s="135"/>
      <c r="S28" s="135"/>
      <c r="T28" s="135"/>
      <c r="U28" s="135"/>
      <c r="V28" s="135"/>
      <c r="W28" s="135"/>
      <c r="X28" s="135"/>
    </row>
    <row r="29" s="138" customFormat="true" ht="24.95" hidden="false" customHeight="true" outlineLevel="0" collapsed="false">
      <c r="D29" s="209" t="s">
        <v>164</v>
      </c>
      <c r="E29" s="151" t="s">
        <v>222</v>
      </c>
      <c r="F29" s="213" t="s">
        <v>223</v>
      </c>
      <c r="G29" s="214" t="s">
        <v>224</v>
      </c>
      <c r="H29" s="215" t="s">
        <v>225</v>
      </c>
      <c r="I29" s="216" t="n">
        <v>5</v>
      </c>
      <c r="J29" s="204"/>
      <c r="K29" s="205" t="s">
        <v>163</v>
      </c>
      <c r="L29" s="167"/>
      <c r="M29" s="207" t="n">
        <f aca="false">IF(AND(I29+J29&lt;=15,OR(K29="город, &lt;= 300м",K29="сельская местность, &lt;= 500м")),IF(simple_nds&lt;&gt;"да",0.466,0.55),I29*L29)</f>
        <v>0.55</v>
      </c>
      <c r="N29" s="146"/>
      <c r="O29" s="208" t="n">
        <f aca="false">IF(AND(I29+J29&lt;=15,OR(K29="город, &lt;= 300м",K29="сельская местность, &lt;= 500м")),0,1)</f>
        <v>0</v>
      </c>
      <c r="P29" s="135"/>
      <c r="Q29" s="135"/>
      <c r="R29" s="135"/>
      <c r="S29" s="135"/>
      <c r="T29" s="135"/>
      <c r="U29" s="135"/>
      <c r="V29" s="135"/>
      <c r="W29" s="135"/>
      <c r="X29" s="135"/>
    </row>
    <row r="30" s="138" customFormat="true" ht="24.95" hidden="false" customHeight="true" outlineLevel="0" collapsed="false">
      <c r="D30" s="209" t="s">
        <v>164</v>
      </c>
      <c r="E30" s="151" t="s">
        <v>226</v>
      </c>
      <c r="F30" s="201" t="s">
        <v>227</v>
      </c>
      <c r="G30" s="214" t="s">
        <v>228</v>
      </c>
      <c r="H30" s="215" t="s">
        <v>229</v>
      </c>
      <c r="I30" s="204" t="n">
        <v>3</v>
      </c>
      <c r="J30" s="204"/>
      <c r="K30" s="205" t="s">
        <v>163</v>
      </c>
      <c r="L30" s="167"/>
      <c r="M30" s="207" t="n">
        <f aca="false">IF(AND(I30+J30&lt;=15,OR(K30="город, &lt;= 300м",K30="сельская местность, &lt;= 500м")),IF(simple_nds&lt;&gt;"да",0.466,0.55),I30*L30)</f>
        <v>0.55</v>
      </c>
      <c r="N30" s="146"/>
      <c r="O30" s="208" t="n">
        <f aca="false">IF(AND(I30+J30&lt;=15,OR(K30="город, &lt;= 300м",K30="сельская местность, &lt;= 500м")),0,1)</f>
        <v>0</v>
      </c>
      <c r="P30" s="135"/>
      <c r="Q30" s="135"/>
      <c r="R30" s="135"/>
      <c r="S30" s="135"/>
      <c r="T30" s="135"/>
      <c r="U30" s="135"/>
      <c r="V30" s="135"/>
      <c r="W30" s="135"/>
      <c r="X30" s="135"/>
    </row>
    <row r="31" s="138" customFormat="true" ht="24.95" hidden="false" customHeight="true" outlineLevel="0" collapsed="false">
      <c r="D31" s="209" t="s">
        <v>164</v>
      </c>
      <c r="E31" s="151" t="s">
        <v>230</v>
      </c>
      <c r="F31" s="213" t="s">
        <v>231</v>
      </c>
      <c r="G31" s="214" t="s">
        <v>232</v>
      </c>
      <c r="H31" s="215" t="s">
        <v>233</v>
      </c>
      <c r="I31" s="204" t="n">
        <v>5</v>
      </c>
      <c r="J31" s="204"/>
      <c r="K31" s="205" t="s">
        <v>163</v>
      </c>
      <c r="L31" s="167"/>
      <c r="M31" s="207" t="n">
        <f aca="false">IF(AND(I31+J31&lt;=15,OR(K31="город, &lt;= 300м",K31="сельская местность, &lt;= 500м")),IF(simple_nds&lt;&gt;"да",0.466,0.55),I31*L31)</f>
        <v>0.55</v>
      </c>
      <c r="N31" s="146"/>
      <c r="O31" s="208" t="n">
        <f aca="false">IF(AND(I31+J31&lt;=15,OR(K31="город, &lt;= 300м",K31="сельская местность, &lt;= 500м")),0,1)</f>
        <v>0</v>
      </c>
      <c r="P31" s="135"/>
      <c r="Q31" s="135"/>
      <c r="R31" s="135"/>
      <c r="S31" s="135"/>
      <c r="T31" s="135"/>
      <c r="U31" s="135"/>
      <c r="V31" s="135"/>
      <c r="W31" s="135"/>
      <c r="X31" s="135"/>
    </row>
    <row r="32" s="138" customFormat="true" ht="24.95" hidden="false" customHeight="true" outlineLevel="0" collapsed="false">
      <c r="D32" s="209" t="s">
        <v>164</v>
      </c>
      <c r="E32" s="151" t="s">
        <v>234</v>
      </c>
      <c r="F32" s="213" t="s">
        <v>235</v>
      </c>
      <c r="G32" s="214" t="s">
        <v>236</v>
      </c>
      <c r="H32" s="215" t="s">
        <v>237</v>
      </c>
      <c r="I32" s="204" t="n">
        <v>35</v>
      </c>
      <c r="J32" s="204" t="n">
        <v>15</v>
      </c>
      <c r="K32" s="205" t="s">
        <v>163</v>
      </c>
      <c r="L32" s="154" t="n">
        <v>0.75354</v>
      </c>
      <c r="M32" s="207" t="n">
        <f aca="false">IF(AND(I32+J32&lt;=15,OR(K32="город, &lt;= 300м",K32="сельская местность, &lt;= 500м")),IF(simple_nds&lt;&gt;"да",0.466,0.55),I32*L32)</f>
        <v>26.3739</v>
      </c>
      <c r="N32" s="146"/>
      <c r="O32" s="208" t="n">
        <f aca="false">IF(AND(I32+J32&lt;=15,OR(K32="город, &lt;= 300м",K32="сельская местность, &lt;= 500м")),0,1)</f>
        <v>1</v>
      </c>
      <c r="P32" s="135"/>
      <c r="Q32" s="135"/>
      <c r="R32" s="135"/>
      <c r="S32" s="135"/>
      <c r="T32" s="135"/>
      <c r="U32" s="135"/>
      <c r="V32" s="135"/>
      <c r="W32" s="135"/>
      <c r="X32" s="135"/>
    </row>
    <row r="33" s="138" customFormat="true" ht="24.95" hidden="false" customHeight="true" outlineLevel="0" collapsed="false">
      <c r="D33" s="209" t="s">
        <v>164</v>
      </c>
      <c r="E33" s="151" t="s">
        <v>238</v>
      </c>
      <c r="F33" s="213" t="s">
        <v>239</v>
      </c>
      <c r="G33" s="214" t="s">
        <v>240</v>
      </c>
      <c r="H33" s="217" t="s">
        <v>241</v>
      </c>
      <c r="I33" s="204" t="n">
        <v>6</v>
      </c>
      <c r="J33" s="204"/>
      <c r="K33" s="205" t="s">
        <v>163</v>
      </c>
      <c r="L33" s="167"/>
      <c r="M33" s="207" t="n">
        <f aca="false">IF(AND(I33+J33&lt;=15,OR(K33="город, &lt;= 300м",K33="сельская местность, &lt;= 500м")),IF(simple_nds&lt;&gt;"да",0.466,0.55),I33*L33)</f>
        <v>0.55</v>
      </c>
      <c r="N33" s="146"/>
      <c r="O33" s="208" t="n">
        <f aca="false">IF(AND(I33+J33&lt;=15,OR(K33="город, &lt;= 300м",K33="сельская местность, &lt;= 500м")),0,1)</f>
        <v>0</v>
      </c>
      <c r="P33" s="135"/>
      <c r="Q33" s="135"/>
      <c r="R33" s="135"/>
      <c r="S33" s="135"/>
      <c r="T33" s="135"/>
      <c r="U33" s="135"/>
      <c r="V33" s="135"/>
      <c r="W33" s="135"/>
      <c r="X33" s="135"/>
    </row>
    <row r="34" s="138" customFormat="true" ht="24.95" hidden="false" customHeight="true" outlineLevel="0" collapsed="false">
      <c r="D34" s="209" t="s">
        <v>164</v>
      </c>
      <c r="E34" s="151" t="s">
        <v>242</v>
      </c>
      <c r="F34" s="201" t="s">
        <v>243</v>
      </c>
      <c r="G34" s="202" t="s">
        <v>244</v>
      </c>
      <c r="H34" s="202" t="s">
        <v>245</v>
      </c>
      <c r="I34" s="204" t="n">
        <v>3</v>
      </c>
      <c r="J34" s="204"/>
      <c r="K34" s="205" t="s">
        <v>163</v>
      </c>
      <c r="L34" s="167"/>
      <c r="M34" s="207" t="n">
        <f aca="false">IF(AND(I34+J34&lt;=15,OR(K34="город, &lt;= 300м",K34="сельская местность, &lt;= 500м")),IF(simple_nds&lt;&gt;"да",0.466,0.55),I34*L34)</f>
        <v>0.55</v>
      </c>
      <c r="N34" s="146"/>
      <c r="O34" s="208" t="n">
        <f aca="false">IF(AND(I34+J34&lt;=15,OR(K34="город, &lt;= 300м",K34="сельская местность, &lt;= 500м")),0,1)</f>
        <v>0</v>
      </c>
      <c r="P34" s="135"/>
      <c r="Q34" s="135"/>
      <c r="R34" s="135"/>
      <c r="S34" s="135"/>
      <c r="T34" s="135"/>
      <c r="U34" s="135"/>
      <c r="V34" s="135"/>
      <c r="W34" s="135"/>
      <c r="X34" s="135"/>
    </row>
    <row r="35" s="138" customFormat="true" ht="24.95" hidden="false" customHeight="true" outlineLevel="0" collapsed="false">
      <c r="D35" s="158"/>
      <c r="E35" s="159"/>
      <c r="F35" s="160" t="s">
        <v>246</v>
      </c>
      <c r="G35" s="218"/>
      <c r="H35" s="218"/>
      <c r="I35" s="219"/>
      <c r="J35" s="219"/>
      <c r="K35" s="218"/>
      <c r="L35" s="162"/>
      <c r="M35" s="163"/>
      <c r="N35" s="146"/>
      <c r="O35" s="200"/>
      <c r="P35" s="135"/>
      <c r="Q35" s="135"/>
      <c r="R35" s="135"/>
      <c r="S35" s="135"/>
      <c r="T35" s="135"/>
      <c r="U35" s="135"/>
      <c r="V35" s="135"/>
      <c r="W35" s="135"/>
      <c r="X35" s="135"/>
    </row>
    <row r="36" s="138" customFormat="true" ht="24.95" hidden="false" customHeight="true" outlineLevel="0" collapsed="false">
      <c r="D36" s="156"/>
      <c r="E36" s="220"/>
      <c r="F36" s="172" t="s">
        <v>247</v>
      </c>
      <c r="G36" s="221"/>
      <c r="H36" s="221"/>
      <c r="I36" s="222" t="n">
        <f aca="false">SUM(I11:I35)</f>
        <v>226</v>
      </c>
      <c r="J36" s="221"/>
      <c r="K36" s="221"/>
      <c r="L36" s="221"/>
      <c r="M36" s="223" t="n">
        <f aca="false">SUM(M11:M35)</f>
        <v>83.1363</v>
      </c>
      <c r="N36" s="146"/>
      <c r="O36" s="200"/>
      <c r="P36" s="135"/>
      <c r="Q36" s="135"/>
      <c r="R36" s="135"/>
      <c r="S36" s="135"/>
      <c r="T36" s="135"/>
      <c r="U36" s="135"/>
      <c r="V36" s="135"/>
      <c r="W36" s="135"/>
      <c r="X36" s="135"/>
    </row>
    <row r="37" customFormat="false" ht="12" hidden="false" customHeight="false" outlineLevel="0" collapsed="false">
      <c r="D37" s="193"/>
      <c r="E37" s="194"/>
      <c r="F37" s="195"/>
      <c r="G37" s="197"/>
      <c r="H37" s="197"/>
      <c r="I37" s="197"/>
      <c r="J37" s="197"/>
      <c r="K37" s="197"/>
      <c r="L37" s="197"/>
      <c r="M37" s="197"/>
      <c r="N37" s="198"/>
      <c r="O37" s="114"/>
      <c r="P37" s="118"/>
      <c r="Q37" s="118"/>
      <c r="R37" s="118"/>
      <c r="S37" s="118"/>
      <c r="T37" s="118"/>
      <c r="U37" s="118"/>
      <c r="V37" s="118"/>
      <c r="W37" s="118"/>
      <c r="X37" s="118"/>
    </row>
    <row r="44" customFormat="false" ht="11.25" hidden="false" customHeight="false" outlineLevel="0" collapsed="false">
      <c r="L44" s="224"/>
    </row>
  </sheetData>
  <sheetProtection sheet="true" password="fa9c" objects="true" scenarios="true" formatColumns="false" formatRows="false"/>
  <mergeCells count="2">
    <mergeCell ref="D5:N5"/>
    <mergeCell ref="D6:N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I11:J36 L11:L3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K11:K34" type="list">
      <formula1>types_len</formula1>
      <formula2>0</formula2>
    </dataValidation>
  </dataValidations>
  <hyperlinks>
    <hyperlink ref="D12" location="Доходы!$A$1" display="Удалить"/>
    <hyperlink ref="D13" location="Доходы!$A$1" display="Удалить"/>
    <hyperlink ref="D14" location="Доходы!$A$1" display="Удалить"/>
    <hyperlink ref="D15" location="Доходы!$A$1" display="Удалить"/>
    <hyperlink ref="D16" location="Доходы!$A$1" display="Удалить"/>
    <hyperlink ref="D17" location="Доходы!$A$1" display="Удалить"/>
    <hyperlink ref="D18" location="Доходы!$A$1" display="Удалить"/>
    <hyperlink ref="D19" location="Доходы!$A$1" display="Удалить"/>
    <hyperlink ref="D20" location="Доходы!$A$1" display="Удалить"/>
    <hyperlink ref="D21" location="Доходы!$A$1" display="Удалить"/>
    <hyperlink ref="D22" location="Доходы!$A$1" display="Удалить"/>
    <hyperlink ref="D23" location="Доходы!$A$1" display="Удалить"/>
    <hyperlink ref="D24" location="Доходы!$A$1" display="Удалить"/>
    <hyperlink ref="D25" location="Доходы!$A$1" display="Удалить"/>
    <hyperlink ref="D26" location="Доходы!$A$1" display="Удалить"/>
    <hyperlink ref="D27" location="Доходы!$A$1" display="Удалить"/>
    <hyperlink ref="D28" location="Доходы!$A$1" display="Удалить"/>
    <hyperlink ref="D29" location="Доходы!$A$1" display="Удалить"/>
    <hyperlink ref="D30" location="Доходы!$A$1" display="Удалить"/>
    <hyperlink ref="D31" location="Доходы!$A$1" display="Удалить"/>
    <hyperlink ref="D32" location="Доходы!$A$1" display="Удалить"/>
    <hyperlink ref="D33" location="Доходы!$A$1" display="Удалить"/>
    <hyperlink ref="D34" location="Доходы!$A$1" display="Удалить"/>
    <hyperlink ref="F35" location="Доходы!A1" display="Добавить заяв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3.27"/>
    <col collapsed="false" customWidth="true" hidden="true" outlineLevel="0" max="2" min="2" style="109" width="2.12"/>
    <col collapsed="false" customWidth="true" hidden="false" outlineLevel="0" max="3" min="3" style="109" width="3.56"/>
    <col collapsed="false" customWidth="true" hidden="false" outlineLevel="0" max="4" min="4" style="110" width="10.99"/>
    <col collapsed="false" customWidth="true" hidden="false" outlineLevel="0" max="5" min="5" style="110" width="6.99"/>
    <col collapsed="false" customWidth="true" hidden="false" outlineLevel="0" max="6" min="6" style="110" width="68.85"/>
    <col collapsed="false" customWidth="true" hidden="false" outlineLevel="0" max="7" min="7" style="110" width="21.85"/>
    <col collapsed="false" customWidth="true" hidden="false" outlineLevel="0" max="8" min="8" style="1" width="21.12"/>
    <col collapsed="false" customWidth="true" hidden="false" outlineLevel="0" max="9" min="9" style="109" width="3.56"/>
    <col collapsed="false" customWidth="false" hidden="false" outlineLevel="0" max="257" min="10" style="109" width="9.13"/>
  </cols>
  <sheetData>
    <row r="1" s="115" customFormat="true" ht="0.75" hidden="false" customHeight="true" outlineLevel="0" collapsed="false">
      <c r="A1" s="111"/>
      <c r="B1" s="112"/>
      <c r="C1" s="112"/>
      <c r="D1" s="113"/>
      <c r="E1" s="113"/>
      <c r="F1" s="113"/>
      <c r="G1" s="113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s="117" customFormat="true" ht="11.25" hidden="true" customHeight="true" outlineLevel="0" collapsed="false">
      <c r="A2" s="111"/>
      <c r="B2" s="111"/>
      <c r="C2" s="111"/>
      <c r="D2" s="116"/>
      <c r="E2" s="116"/>
      <c r="F2" s="116"/>
      <c r="G2" s="116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customFormat="false" ht="11.25" hidden="true" customHeight="true" outlineLevel="0" collapsed="false">
      <c r="A3" s="112"/>
      <c r="B3" s="111"/>
      <c r="C3" s="111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1.25" hidden="false" customHeight="false" outlineLevel="0" collapsed="false">
      <c r="A4" s="112"/>
      <c r="B4" s="111"/>
      <c r="C4" s="111"/>
      <c r="D4" s="119"/>
      <c r="E4" s="119"/>
      <c r="F4" s="119"/>
      <c r="G4" s="119"/>
      <c r="I4" s="120"/>
      <c r="J4" s="118"/>
      <c r="K4" s="118"/>
      <c r="L4" s="118"/>
      <c r="M4" s="118"/>
      <c r="N4" s="118"/>
      <c r="O4" s="118"/>
      <c r="P4" s="118"/>
      <c r="Q4" s="118"/>
      <c r="R4" s="118"/>
      <c r="S4" s="118"/>
    </row>
    <row r="5" customFormat="false" ht="18.75" hidden="false" customHeight="true" outlineLevel="0" collapsed="false">
      <c r="A5" s="112"/>
      <c r="B5" s="111"/>
      <c r="C5" s="111"/>
      <c r="D5" s="121" t="str">
        <f aca="false">"Финансовые показатели"</f>
        <v>Финансовые показатели</v>
      </c>
      <c r="E5" s="121"/>
      <c r="F5" s="121"/>
      <c r="G5" s="121"/>
      <c r="H5" s="121"/>
      <c r="I5" s="121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customFormat="false" ht="18.75" hidden="false" customHeight="true" outlineLevel="0" collapsed="false">
      <c r="A6" s="112"/>
      <c r="B6" s="111"/>
      <c r="C6" s="111"/>
      <c r="D6" s="122" t="str">
        <f aca="false">org&amp;IF(type_flag&lt;&gt;"Факт"," на "," за ")&amp;IF(prd2&lt;&gt;"",prd2&amp;" ","")&amp;god&amp;" г."</f>
        <v>ООО"ЭЛЕКТРОСНАБ" за год 2016 г.</v>
      </c>
      <c r="E6" s="122"/>
      <c r="F6" s="122"/>
      <c r="G6" s="122"/>
      <c r="H6" s="122"/>
      <c r="I6" s="122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1.25" hidden="false" customHeight="false" outlineLevel="0" collapsed="false">
      <c r="A7" s="112"/>
      <c r="B7" s="111"/>
      <c r="C7" s="111"/>
      <c r="D7" s="109"/>
      <c r="E7" s="124"/>
      <c r="F7" s="124"/>
      <c r="G7" s="124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24.75" hidden="false" customHeight="true" outlineLevel="0" collapsed="false">
      <c r="A8" s="112"/>
      <c r="B8" s="111"/>
      <c r="C8" s="111"/>
      <c r="D8" s="125"/>
      <c r="E8" s="126"/>
      <c r="F8" s="126"/>
      <c r="G8" s="126"/>
      <c r="H8" s="127" t="str">
        <f aca="false">IF(simple_nds&lt;&gt;"да","в тыс. руб. без НДС","в тыс. руб.")</f>
        <v>в тыс. руб.</v>
      </c>
      <c r="I8" s="12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s="110" customFormat="true" ht="39.75" hidden="false" customHeight="true" outlineLevel="0" collapsed="false">
      <c r="A9" s="112"/>
      <c r="B9" s="111"/>
      <c r="C9" s="111"/>
      <c r="D9" s="129"/>
      <c r="E9" s="130" t="s">
        <v>79</v>
      </c>
      <c r="F9" s="131" t="s">
        <v>248</v>
      </c>
      <c r="G9" s="225" t="str">
        <f aca="false">"Факт за "&amp;IF(prd2&lt;&gt;"",prd2&amp;" ","")&amp;god&amp;" г."</f>
        <v>Факт за год 2016 г.</v>
      </c>
      <c r="H9" s="226" t="s">
        <v>249</v>
      </c>
      <c r="I9" s="134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s="138" customFormat="true" ht="11.25" hidden="false" customHeight="false" outlineLevel="0" collapsed="false">
      <c r="D10" s="129"/>
      <c r="E10" s="139" t="s">
        <v>87</v>
      </c>
      <c r="F10" s="227" t="s">
        <v>88</v>
      </c>
      <c r="G10" s="139" t="s">
        <v>89</v>
      </c>
      <c r="H10" s="139" t="s">
        <v>90</v>
      </c>
      <c r="I10" s="134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s="138" customFormat="true" ht="24.95" hidden="false" customHeight="true" outlineLevel="0" collapsed="false">
      <c r="D11" s="129"/>
      <c r="E11" s="228" t="s">
        <v>87</v>
      </c>
      <c r="F11" s="229" t="s">
        <v>250</v>
      </c>
      <c r="G11" s="230" t="n">
        <v>17813.503</v>
      </c>
      <c r="H11" s="230" t="n">
        <v>18792.874</v>
      </c>
      <c r="I11" s="146"/>
      <c r="J11" s="135"/>
      <c r="K11" s="135"/>
      <c r="L11" s="135"/>
      <c r="M11" s="135"/>
      <c r="N11" s="135"/>
      <c r="O11" s="135"/>
      <c r="P11" s="135"/>
      <c r="Q11" s="135"/>
      <c r="R11" s="135"/>
      <c r="S11" s="135"/>
    </row>
    <row r="12" s="138" customFormat="true" ht="24.95" hidden="false" customHeight="true" outlineLevel="0" collapsed="false">
      <c r="D12" s="156"/>
      <c r="E12" s="231" t="s">
        <v>251</v>
      </c>
      <c r="F12" s="232" t="s">
        <v>252</v>
      </c>
      <c r="G12" s="233" t="n">
        <f aca="false">G13+G14</f>
        <v>83.1363</v>
      </c>
      <c r="H12" s="234" t="n">
        <f aca="false">H13+H14</f>
        <v>205.66224</v>
      </c>
      <c r="I12" s="146"/>
      <c r="J12" s="135"/>
      <c r="K12" s="135"/>
      <c r="L12" s="135"/>
      <c r="M12" s="135"/>
      <c r="N12" s="135"/>
      <c r="O12" s="135"/>
      <c r="P12" s="135"/>
      <c r="Q12" s="135"/>
      <c r="R12" s="135"/>
      <c r="S12" s="135"/>
    </row>
    <row r="13" s="138" customFormat="true" ht="24.95" hidden="false" customHeight="true" outlineLevel="0" collapsed="false">
      <c r="D13" s="156"/>
      <c r="E13" s="231" t="s">
        <v>253</v>
      </c>
      <c r="F13" s="235" t="s">
        <v>254</v>
      </c>
      <c r="G13" s="166" t="n">
        <v>83.1363</v>
      </c>
      <c r="H13" s="166" t="n">
        <v>205.66224</v>
      </c>
      <c r="I13" s="146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s="138" customFormat="true" ht="24.95" hidden="false" customHeight="true" outlineLevel="0" collapsed="false">
      <c r="D14" s="156"/>
      <c r="E14" s="231" t="s">
        <v>255</v>
      </c>
      <c r="F14" s="235" t="s">
        <v>256</v>
      </c>
      <c r="G14" s="166"/>
      <c r="H14" s="236"/>
      <c r="I14" s="146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s="138" customFormat="true" ht="24.95" hidden="false" customHeight="true" outlineLevel="0" collapsed="false">
      <c r="D15" s="156"/>
      <c r="E15" s="231" t="s">
        <v>257</v>
      </c>
      <c r="F15" s="237" t="s">
        <v>258</v>
      </c>
      <c r="G15" s="166"/>
      <c r="H15" s="166"/>
      <c r="I15" s="146"/>
      <c r="J15" s="135"/>
      <c r="K15" s="135"/>
      <c r="L15" s="135"/>
      <c r="M15" s="135"/>
      <c r="N15" s="135"/>
      <c r="O15" s="135"/>
      <c r="P15" s="135"/>
      <c r="Q15" s="135"/>
      <c r="R15" s="135"/>
      <c r="S15" s="135"/>
    </row>
    <row r="16" s="138" customFormat="true" ht="24.95" hidden="false" customHeight="true" outlineLevel="0" collapsed="false">
      <c r="D16" s="129"/>
      <c r="E16" s="228" t="s">
        <v>88</v>
      </c>
      <c r="F16" s="229" t="s">
        <v>259</v>
      </c>
      <c r="G16" s="230" t="n">
        <v>17708.663</v>
      </c>
      <c r="H16" s="230" t="n">
        <v>17608.706</v>
      </c>
      <c r="I16" s="146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s="138" customFormat="true" ht="24.95" hidden="false" customHeight="true" outlineLevel="0" collapsed="false">
      <c r="D17" s="156"/>
      <c r="E17" s="231" t="s">
        <v>260</v>
      </c>
      <c r="F17" s="232" t="s">
        <v>261</v>
      </c>
      <c r="G17" s="233" t="n">
        <f aca="false">G18+G19</f>
        <v>323.935</v>
      </c>
      <c r="H17" s="234" t="n">
        <f aca="false">H18+H19</f>
        <v>600.355</v>
      </c>
      <c r="I17" s="146"/>
      <c r="J17" s="135"/>
      <c r="K17" s="135"/>
      <c r="L17" s="135"/>
      <c r="M17" s="135"/>
      <c r="N17" s="135"/>
      <c r="O17" s="135"/>
      <c r="P17" s="135"/>
      <c r="Q17" s="135"/>
      <c r="R17" s="135"/>
      <c r="S17" s="135"/>
    </row>
    <row r="18" s="138" customFormat="true" ht="24.95" hidden="false" customHeight="true" outlineLevel="0" collapsed="false">
      <c r="D18" s="156"/>
      <c r="E18" s="231" t="s">
        <v>262</v>
      </c>
      <c r="F18" s="235" t="s">
        <v>254</v>
      </c>
      <c r="G18" s="166" t="n">
        <v>323.935</v>
      </c>
      <c r="H18" s="166" t="n">
        <v>600.355</v>
      </c>
      <c r="I18" s="146"/>
      <c r="J18" s="135"/>
      <c r="K18" s="135"/>
      <c r="L18" s="135"/>
      <c r="M18" s="135"/>
      <c r="N18" s="135"/>
      <c r="O18" s="135"/>
      <c r="P18" s="135"/>
      <c r="Q18" s="135"/>
      <c r="R18" s="135"/>
      <c r="S18" s="135"/>
    </row>
    <row r="19" s="138" customFormat="true" ht="24.95" hidden="false" customHeight="true" outlineLevel="0" collapsed="false">
      <c r="D19" s="156"/>
      <c r="E19" s="231" t="s">
        <v>263</v>
      </c>
      <c r="F19" s="235" t="s">
        <v>256</v>
      </c>
      <c r="G19" s="166"/>
      <c r="H19" s="236"/>
      <c r="I19" s="146"/>
      <c r="J19" s="135"/>
      <c r="K19" s="135"/>
      <c r="L19" s="135"/>
      <c r="M19" s="135"/>
      <c r="N19" s="135"/>
      <c r="O19" s="135"/>
      <c r="P19" s="135"/>
      <c r="Q19" s="135"/>
      <c r="R19" s="135"/>
      <c r="S19" s="135"/>
    </row>
    <row r="20" s="138" customFormat="true" ht="24.95" hidden="false" customHeight="true" outlineLevel="0" collapsed="false">
      <c r="D20" s="156"/>
      <c r="E20" s="228" t="s">
        <v>89</v>
      </c>
      <c r="F20" s="229" t="s">
        <v>264</v>
      </c>
      <c r="G20" s="166" t="n">
        <f aca="false">G11-G16</f>
        <v>104.84</v>
      </c>
      <c r="H20" s="166" t="n">
        <f aca="false">H11-H16</f>
        <v>1184.168</v>
      </c>
      <c r="I20" s="146"/>
      <c r="J20" s="135"/>
      <c r="K20" s="135"/>
      <c r="L20" s="135"/>
      <c r="M20" s="135"/>
      <c r="N20" s="135"/>
      <c r="O20" s="135"/>
      <c r="P20" s="135"/>
      <c r="Q20" s="135"/>
      <c r="R20" s="135"/>
      <c r="S20" s="135"/>
    </row>
    <row r="21" s="138" customFormat="true" ht="24.95" hidden="false" customHeight="true" outlineLevel="0" collapsed="false">
      <c r="D21" s="129"/>
      <c r="E21" s="231" t="s">
        <v>98</v>
      </c>
      <c r="F21" s="232" t="s">
        <v>261</v>
      </c>
      <c r="G21" s="233" t="n">
        <f aca="false">G22+G23</f>
        <v>-240.7987</v>
      </c>
      <c r="H21" s="234" t="n">
        <f aca="false">H22+H23</f>
        <v>-394.69276</v>
      </c>
      <c r="I21" s="146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s="138" customFormat="true" ht="24.95" hidden="false" customHeight="true" outlineLevel="0" collapsed="false">
      <c r="D22" s="156"/>
      <c r="E22" s="231" t="s">
        <v>265</v>
      </c>
      <c r="F22" s="235" t="s">
        <v>254</v>
      </c>
      <c r="G22" s="166" t="n">
        <f aca="false">G13-G18</f>
        <v>-240.7987</v>
      </c>
      <c r="H22" s="166" t="n">
        <f aca="false">H13-H18</f>
        <v>-394.69276</v>
      </c>
      <c r="I22" s="146"/>
      <c r="J22" s="135"/>
      <c r="K22" s="135"/>
      <c r="L22" s="135"/>
      <c r="M22" s="135"/>
      <c r="N22" s="135"/>
      <c r="O22" s="135"/>
      <c r="P22" s="135"/>
      <c r="Q22" s="135"/>
      <c r="R22" s="135"/>
      <c r="S22" s="135"/>
    </row>
    <row r="23" s="138" customFormat="true" ht="24.95" hidden="false" customHeight="true" outlineLevel="0" collapsed="false">
      <c r="D23" s="156"/>
      <c r="E23" s="231" t="s">
        <v>266</v>
      </c>
      <c r="F23" s="235" t="s">
        <v>256</v>
      </c>
      <c r="G23" s="166"/>
      <c r="H23" s="236" t="n">
        <v>0</v>
      </c>
      <c r="I23" s="146"/>
      <c r="J23" s="135"/>
      <c r="K23" s="135"/>
      <c r="L23" s="135"/>
      <c r="M23" s="135"/>
      <c r="N23" s="135"/>
      <c r="O23" s="135"/>
      <c r="P23" s="135"/>
      <c r="Q23" s="135"/>
      <c r="R23" s="135"/>
      <c r="S23" s="135"/>
    </row>
    <row r="24" s="138" customFormat="true" ht="24.95" hidden="false" customHeight="true" outlineLevel="0" collapsed="false">
      <c r="D24" s="156"/>
      <c r="E24" s="228" t="s">
        <v>90</v>
      </c>
      <c r="F24" s="229" t="s">
        <v>267</v>
      </c>
      <c r="G24" s="238" t="n">
        <f aca="false">SUM(Sum41)</f>
        <v>0</v>
      </c>
      <c r="H24" s="239" t="n">
        <f aca="false">SUM(Sum42)</f>
        <v>0</v>
      </c>
      <c r="I24" s="146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s="138" customFormat="true" ht="24.95" hidden="false" customHeight="true" outlineLevel="0" collapsed="false">
      <c r="D25" s="156"/>
      <c r="E25" s="240" t="s">
        <v>109</v>
      </c>
      <c r="F25" s="241"/>
      <c r="G25" s="166"/>
      <c r="H25" s="155"/>
      <c r="I25" s="146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s="138" customFormat="true" ht="24.95" hidden="false" customHeight="true" outlineLevel="0" collapsed="false">
      <c r="D26" s="158"/>
      <c r="E26" s="242"/>
      <c r="F26" s="243" t="s">
        <v>107</v>
      </c>
      <c r="G26" s="244"/>
      <c r="H26" s="245"/>
      <c r="I26" s="146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2" hidden="false" customHeight="false" outlineLevel="0" collapsed="false">
      <c r="D27" s="193"/>
      <c r="E27" s="194"/>
      <c r="F27" s="194"/>
      <c r="G27" s="246"/>
      <c r="H27" s="246"/>
      <c r="I27" s="198"/>
      <c r="J27" s="118"/>
      <c r="K27" s="118"/>
      <c r="L27" s="118"/>
      <c r="M27" s="118"/>
      <c r="N27" s="118"/>
      <c r="O27" s="118"/>
      <c r="P27" s="118"/>
      <c r="Q27" s="118"/>
      <c r="R27" s="118"/>
      <c r="S27" s="118"/>
    </row>
  </sheetData>
  <sheetProtection sheet="true" password="fa9c" objects="true" scenarios="true" formatColumns="false" formatRows="false"/>
  <mergeCells count="2">
    <mergeCell ref="D5:I5"/>
    <mergeCell ref="D6:I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 G13:H16 G18:H20 G25:H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2:H23 H26" type="decimal">
      <formula1>-9.99999999999999E+023</formula1>
      <formula2>9.99999999999999E+023</formula2>
    </dataValidation>
  </dataValidations>
  <hyperlinks>
    <hyperlink ref="F26" location="'Финансовые результаты'!A1" display="Добавить стро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7" width="37.13"/>
    <col collapsed="false" customWidth="true" hidden="true" outlineLevel="0" max="2" min="2" style="247" width="7.7"/>
    <col collapsed="false" customWidth="true" hidden="false" outlineLevel="0" max="3" min="3" style="247" width="2.12"/>
    <col collapsed="false" customWidth="true" hidden="false" outlineLevel="0" max="4" min="4" style="248" width="3.56"/>
    <col collapsed="false" customWidth="true" hidden="false" outlineLevel="0" max="5" min="5" style="248" width="125.56"/>
    <col collapsed="false" customWidth="true" hidden="false" outlineLevel="0" max="6" min="6" style="248" width="3.56"/>
    <col collapsed="false" customWidth="true" hidden="false" outlineLevel="0" max="7" min="7" style="248" width="5.27"/>
    <col collapsed="false" customWidth="false" hidden="false" outlineLevel="0" max="257" min="8" style="2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7" t="s">
        <v>268</v>
      </c>
      <c r="B2" s="2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49"/>
    </row>
    <row r="6" customFormat="false" ht="11.25" hidden="true" customHeight="false" outlineLevel="0" collapsed="false"/>
    <row r="7" customFormat="false" ht="11.25" hidden="false" customHeight="false" outlineLevel="0" collapsed="false">
      <c r="A7" s="250"/>
      <c r="B7" s="251"/>
      <c r="C7" s="250"/>
      <c r="D7" s="252"/>
      <c r="E7" s="252"/>
      <c r="F7" s="252"/>
    </row>
    <row r="8" customFormat="false" ht="26.25" hidden="false" customHeight="true" outlineLevel="0" collapsed="false">
      <c r="A8" s="250"/>
      <c r="B8" s="250"/>
      <c r="C8" s="250"/>
      <c r="D8" s="253" t="s">
        <v>269</v>
      </c>
      <c r="E8" s="253"/>
      <c r="F8" s="253"/>
    </row>
    <row r="9" customFormat="false" ht="11.25" hidden="false" customHeight="false" outlineLevel="0" collapsed="false">
      <c r="A9" s="250"/>
      <c r="B9" s="250"/>
      <c r="C9" s="250"/>
      <c r="D9" s="252"/>
      <c r="E9" s="252"/>
      <c r="F9" s="252"/>
    </row>
    <row r="10" customFormat="false" ht="11.25" hidden="false" customHeight="false" outlineLevel="0" collapsed="false">
      <c r="A10" s="250"/>
      <c r="B10" s="250"/>
      <c r="C10" s="250"/>
      <c r="D10" s="254"/>
      <c r="E10" s="255"/>
      <c r="F10" s="256"/>
    </row>
    <row r="11" customFormat="false" ht="21" hidden="false" customHeight="true" outlineLevel="0" collapsed="false">
      <c r="D11" s="257"/>
      <c r="E11" s="258"/>
      <c r="F11" s="259"/>
    </row>
    <row r="12" customFormat="false" ht="12" hidden="false" customHeight="false" outlineLevel="0" collapsed="false">
      <c r="D12" s="260"/>
      <c r="E12" s="261"/>
      <c r="F12" s="26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3" width="9.15"/>
    <col collapsed="false" customWidth="true" hidden="false" outlineLevel="0" max="4" min="4" style="263" width="4.7"/>
    <col collapsed="false" customWidth="true" hidden="false" outlineLevel="0" max="5" min="5" style="263" width="42.84"/>
    <col collapsed="false" customWidth="true" hidden="false" outlineLevel="0" max="6" min="6" style="263" width="99.99"/>
    <col collapsed="false" customWidth="true" hidden="false" outlineLevel="0" max="7" min="7" style="263" width="17.7"/>
    <col collapsed="false" customWidth="false" hidden="false" outlineLevel="0" max="257" min="8" style="263" width="9.13"/>
  </cols>
  <sheetData>
    <row r="1" s="263" customFormat="true" ht="11.25" hidden="true" customHeight="false" outlineLevel="0" collapsed="false"/>
    <row r="2" s="263" customFormat="true" ht="11.25" hidden="true" customHeight="false" outlineLevel="0" collapsed="false"/>
    <row r="3" s="263" customFormat="true" ht="11.25" hidden="true" customHeight="false" outlineLevel="0" collapsed="false"/>
    <row r="4" s="263" customFormat="true" ht="11.25" hidden="true" customHeight="false" outlineLevel="0" collapsed="false"/>
    <row r="5" s="263" customFormat="true" ht="11.25" hidden="true" customHeight="false" outlineLevel="0" collapsed="false"/>
    <row r="6" s="263" customFormat="true" ht="11.25" hidden="true" customHeight="false" outlineLevel="0" collapsed="false"/>
    <row r="10" s="263" customFormat="true" ht="21.75" hidden="false" customHeight="true" outlineLevel="0" collapsed="false">
      <c r="E10" s="264" t="s">
        <v>270</v>
      </c>
      <c r="F10" s="264"/>
      <c r="G10" s="264"/>
    </row>
    <row r="12" s="263" customFormat="true" ht="21.75" hidden="false" customHeight="true" outlineLevel="0" collapsed="false">
      <c r="E12" s="265" t="s">
        <v>271</v>
      </c>
      <c r="F12" s="265" t="s">
        <v>272</v>
      </c>
      <c r="G12" s="266" t="s">
        <v>273</v>
      </c>
    </row>
    <row r="13" customFormat="false" ht="11.25" hidden="false" customHeight="false" outlineLevel="0" collapsed="false">
      <c r="E13" s="267" t="s">
        <v>87</v>
      </c>
      <c r="F13" s="267" t="s">
        <v>88</v>
      </c>
      <c r="G13" s="267" t="s">
        <v>8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1.42"/>
    <col collapsed="false" customWidth="false" hidden="false" outlineLevel="0" max="7" min="2" style="1" width="9.13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false" hidden="false" outlineLevel="0" max="257" min="10" style="1" width="9.13"/>
  </cols>
  <sheetData>
    <row r="1" s="269" customFormat="true" ht="11.25" hidden="false" customHeight="false" outlineLevel="0" collapsed="false">
      <c r="A1" s="268" t="s">
        <v>274</v>
      </c>
    </row>
    <row r="3" s="138" customFormat="true" ht="24.95" hidden="false" customHeight="true" outlineLevel="0" collapsed="false">
      <c r="D3" s="156"/>
      <c r="E3" s="151"/>
      <c r="F3" s="270"/>
      <c r="G3" s="270"/>
      <c r="H3" s="153" t="n">
        <f aca="false">SUM(I3:M3)</f>
        <v>0</v>
      </c>
      <c r="I3" s="154"/>
      <c r="J3" s="154"/>
      <c r="K3" s="154"/>
      <c r="L3" s="154"/>
      <c r="M3" s="155"/>
      <c r="N3" s="146"/>
      <c r="O3" s="135"/>
      <c r="P3" s="135"/>
      <c r="Q3" s="135"/>
      <c r="R3" s="135"/>
      <c r="S3" s="135"/>
      <c r="T3" s="135"/>
      <c r="U3" s="135"/>
      <c r="V3" s="135"/>
      <c r="W3" s="135"/>
      <c r="X3" s="135"/>
    </row>
    <row r="5" s="269" customFormat="true" ht="11.25" hidden="false" customHeight="false" outlineLevel="0" collapsed="false">
      <c r="A5" s="268" t="s">
        <v>275</v>
      </c>
    </row>
    <row r="7" s="138" customFormat="true" ht="24.95" hidden="false" customHeight="true" outlineLevel="0" collapsed="false">
      <c r="D7" s="156"/>
      <c r="E7" s="240"/>
      <c r="F7" s="271"/>
      <c r="G7" s="166"/>
      <c r="H7" s="155"/>
      <c r="I7" s="146"/>
      <c r="J7" s="135"/>
      <c r="K7" s="135"/>
      <c r="M7" s="135"/>
      <c r="N7" s="135"/>
      <c r="O7" s="135"/>
      <c r="P7" s="135"/>
      <c r="Q7" s="135"/>
      <c r="R7" s="135"/>
      <c r="S7" s="135"/>
      <c r="T7" s="135"/>
    </row>
    <row r="9" s="269" customFormat="true" ht="11.25" hidden="false" customHeight="false" outlineLevel="0" collapsed="false">
      <c r="A9" s="268" t="s">
        <v>276</v>
      </c>
    </row>
    <row r="11" s="138" customFormat="true" ht="24.95" hidden="false" customHeight="true" outlineLevel="0" collapsed="false">
      <c r="D11" s="129"/>
      <c r="E11" s="151"/>
      <c r="F11" s="201"/>
      <c r="G11" s="202"/>
      <c r="H11" s="202"/>
      <c r="I11" s="204"/>
      <c r="J11" s="204"/>
      <c r="K11" s="205"/>
      <c r="L11" s="154"/>
      <c r="M11" s="207" t="n">
        <f aca="false">IF(AND(I11+J11&lt;=15,OR(K11="город, &lt;= 300м",K11="сельская местность, &lt;= 500м")),IF(simple_nds&lt;&gt;"да",0.466,0.55),I11*L11)</f>
        <v>0</v>
      </c>
      <c r="N11" s="146"/>
      <c r="O11" s="208" t="n">
        <f aca="false">IF(AND(I11+J11&lt;=15,OR(K11="город, &lt;= 300м",K11="сельская местность, &lt;= 500м")),0,1)</f>
        <v>1</v>
      </c>
      <c r="P11" s="135"/>
      <c r="Q11" s="135"/>
      <c r="R11" s="135"/>
      <c r="S11" s="135"/>
      <c r="T11" s="135"/>
      <c r="U11" s="135"/>
      <c r="V11" s="135"/>
      <c r="W11" s="135"/>
      <c r="X11" s="135"/>
    </row>
    <row r="13" s="269" customFormat="true" ht="11.25" hidden="false" customHeight="false" outlineLevel="0" collapsed="false">
      <c r="A13" s="268" t="s">
        <v>277</v>
      </c>
    </row>
    <row r="15" s="138" customFormat="true" ht="24.95" hidden="false" customHeight="true" outlineLevel="0" collapsed="false">
      <c r="D15" s="156"/>
      <c r="E15" s="151"/>
      <c r="F15" s="201"/>
      <c r="G15" s="201"/>
      <c r="H15" s="272"/>
      <c r="I15" s="273"/>
      <c r="J15" s="273"/>
      <c r="K15" s="273"/>
      <c r="L15" s="273"/>
      <c r="M15" s="274"/>
      <c r="N15" s="146"/>
      <c r="O15" s="135"/>
      <c r="P15" s="135"/>
      <c r="Q15" s="135"/>
      <c r="R15" s="135"/>
      <c r="S15" s="135"/>
    </row>
  </sheetData>
  <mergeCells count="2">
    <mergeCell ref="F3:G3"/>
    <mergeCell ref="F15:G1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3:M3 G7:H7 I11:J11 L11 I15:M1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K11" type="list">
      <formula1>types_l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ММ</cp:lastModifiedBy>
  <cp:lastPrinted>2017-02-06T12:27:26Z</cp:lastPrinted>
  <dcterms:modified xsi:type="dcterms:W3CDTF">2017-02-08T13:14:03Z</dcterms:modified>
  <cp:revision>0</cp:revision>
  <dc:subject>Расходы сетевых организаций на технологическое присоединение к электрическим сетям (Факт 2013)</dc:subject>
  <dc:title>Расходы сетевых организаций на технологическое присоединение к электрическим сетям (Факт 20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TEX.PRISOED.FACT.2.2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