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 год" sheetId="1" state="visible" r:id="rId2"/>
    <sheet name="2014 год" sheetId="2" state="visible" r:id="rId3"/>
    <sheet name="2015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Размер фактических потерь, оплачиваемых ООО "ЭЛЕКТРОСНАБ" при осуществлении расчетов за электрическую энергию по уровням напряжения</t>
  </si>
  <si>
    <t xml:space="preserve">Поступления суммарные по всем уровням напряжения (кВт.ч)</t>
  </si>
  <si>
    <t xml:space="preserve">Реализация суммарная по всем уровням напряжения (кВт.ч)</t>
  </si>
  <si>
    <t xml:space="preserve">Потери     (кВт.ч.) суммарные по всем уровням напряжения</t>
  </si>
  <si>
    <t xml:space="preserve">Потери кВт.ч. По уровню напряжения СН-II</t>
  </si>
  <si>
    <t xml:space="preserve">Потери кВт.ч. По уровню напряжения НН</t>
  </si>
  <si>
    <t xml:space="preserve">Потери     (%)</t>
  </si>
  <si>
    <t xml:space="preserve">2013 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7.56"/>
    <col collapsed="false" customWidth="true" hidden="false" outlineLevel="0" max="4" min="4" style="0" width="21.13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6.13"/>
    <col collapsed="false" customWidth="true" hidden="false" outlineLevel="0" max="8" min="8" style="0" width="19.56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B3" s="3" t="s">
        <v>1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" hidden="false" customHeight="false" outlineLevel="0" collapsed="false">
      <c r="B4" s="3" t="s">
        <v>7</v>
      </c>
      <c r="C4" s="3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8</v>
      </c>
      <c r="C5" s="4" t="n">
        <v>1780.145</v>
      </c>
      <c r="D5" s="6" t="n">
        <v>1468.496</v>
      </c>
      <c r="E5" s="4" t="n">
        <v>311.649</v>
      </c>
      <c r="F5" s="4" t="n">
        <v>10.129</v>
      </c>
      <c r="G5" s="4" t="n">
        <v>301.52</v>
      </c>
      <c r="H5" s="7" t="n">
        <v>17.5069446590025</v>
      </c>
      <c r="I5" s="8"/>
    </row>
    <row r="6" customFormat="false" ht="15" hidden="false" customHeight="false" outlineLevel="0" collapsed="false">
      <c r="B6" s="5" t="s">
        <v>9</v>
      </c>
      <c r="C6" s="4" t="n">
        <v>1427.531</v>
      </c>
      <c r="D6" s="6" t="n">
        <v>1186.43</v>
      </c>
      <c r="E6" s="4" t="n">
        <v>241.101</v>
      </c>
      <c r="F6" s="4" t="n">
        <v>4.077</v>
      </c>
      <c r="G6" s="4" t="n">
        <v>237.024</v>
      </c>
      <c r="H6" s="7" t="n">
        <v>16.889370528556</v>
      </c>
      <c r="I6" s="8"/>
    </row>
    <row r="7" customFormat="false" ht="15" hidden="false" customHeight="false" outlineLevel="0" collapsed="false">
      <c r="B7" s="5" t="s">
        <v>10</v>
      </c>
      <c r="C7" s="4" t="n">
        <v>1557.016</v>
      </c>
      <c r="D7" s="6" t="n">
        <v>1220.691</v>
      </c>
      <c r="E7" s="4" t="n">
        <v>336.325</v>
      </c>
      <c r="F7" s="4" t="n">
        <v>6.603</v>
      </c>
      <c r="G7" s="4" t="n">
        <v>329.722</v>
      </c>
      <c r="H7" s="7" t="n">
        <v>21.6006129673684</v>
      </c>
      <c r="I7" s="8"/>
    </row>
    <row r="8" customFormat="false" ht="15" hidden="false" customHeight="false" outlineLevel="0" collapsed="false">
      <c r="B8" s="5" t="s">
        <v>11</v>
      </c>
      <c r="C8" s="4" t="n">
        <v>1308.378</v>
      </c>
      <c r="D8" s="6" t="n">
        <v>1071.305</v>
      </c>
      <c r="E8" s="4" t="n">
        <v>237.073</v>
      </c>
      <c r="F8" s="4" t="n">
        <v>5.823</v>
      </c>
      <c r="G8" s="4" t="n">
        <v>231.25</v>
      </c>
      <c r="H8" s="7" t="n">
        <v>18.1196106935458</v>
      </c>
      <c r="I8" s="8"/>
    </row>
    <row r="9" customFormat="false" ht="15" hidden="false" customHeight="false" outlineLevel="0" collapsed="false">
      <c r="B9" s="5" t="s">
        <v>12</v>
      </c>
      <c r="C9" s="4" t="n">
        <v>1126.921</v>
      </c>
      <c r="D9" s="6" t="n">
        <v>921.04</v>
      </c>
      <c r="E9" s="4" t="n">
        <v>205.881</v>
      </c>
      <c r="F9" s="4" t="n">
        <v>4.171</v>
      </c>
      <c r="G9" s="4" t="n">
        <v>201.71</v>
      </c>
      <c r="H9" s="7" t="n">
        <v>18.2693374247174</v>
      </c>
      <c r="I9" s="8"/>
    </row>
    <row r="10" customFormat="false" ht="15" hidden="false" customHeight="false" outlineLevel="0" collapsed="false">
      <c r="B10" s="5" t="s">
        <v>13</v>
      </c>
      <c r="C10" s="4" t="n">
        <v>1019.498</v>
      </c>
      <c r="D10" s="6" t="n">
        <v>823.023</v>
      </c>
      <c r="E10" s="4" t="n">
        <v>196.475</v>
      </c>
      <c r="F10" s="4" t="n">
        <v>3.143</v>
      </c>
      <c r="G10" s="4" t="n">
        <v>193.332</v>
      </c>
      <c r="H10" s="7" t="n">
        <v>19.2717396208722</v>
      </c>
      <c r="I10" s="8"/>
    </row>
    <row r="11" customFormat="false" ht="15" hidden="false" customHeight="false" outlineLevel="0" collapsed="false">
      <c r="B11" s="5" t="s">
        <v>14</v>
      </c>
      <c r="C11" s="4" t="n">
        <v>1082.183</v>
      </c>
      <c r="D11" s="6" t="n">
        <v>920.363</v>
      </c>
      <c r="E11" s="4" t="n">
        <v>161.82</v>
      </c>
      <c r="F11" s="4" t="n">
        <v>3.593</v>
      </c>
      <c r="G11" s="4" t="n">
        <v>154.762</v>
      </c>
      <c r="H11" s="7" t="n">
        <v>14.9531086701602</v>
      </c>
      <c r="I11" s="8"/>
    </row>
    <row r="12" customFormat="false" ht="15" hidden="false" customHeight="false" outlineLevel="0" collapsed="false">
      <c r="B12" s="5" t="s">
        <v>15</v>
      </c>
      <c r="C12" s="4" t="n">
        <v>1085.107</v>
      </c>
      <c r="D12" s="6" t="n">
        <v>926.752</v>
      </c>
      <c r="E12" s="4" t="n">
        <v>158.355</v>
      </c>
      <c r="F12" s="4" t="n">
        <v>3.241</v>
      </c>
      <c r="G12" s="4" t="n">
        <v>158.579</v>
      </c>
      <c r="H12" s="7" t="n">
        <v>14.59349170174</v>
      </c>
      <c r="I12" s="8"/>
    </row>
    <row r="13" customFormat="false" ht="15" hidden="false" customHeight="false" outlineLevel="0" collapsed="false">
      <c r="B13" s="5" t="s">
        <v>16</v>
      </c>
      <c r="C13" s="4" t="n">
        <v>1147.362</v>
      </c>
      <c r="D13" s="6" t="n">
        <v>944.76</v>
      </c>
      <c r="E13" s="4" t="n">
        <v>202.602</v>
      </c>
      <c r="F13" s="4" t="n">
        <v>1.564</v>
      </c>
      <c r="G13" s="4" t="n">
        <v>201.038</v>
      </c>
      <c r="H13" s="7" t="n">
        <v>17.6580712974632</v>
      </c>
      <c r="I13" s="8"/>
    </row>
    <row r="14" customFormat="false" ht="15" hidden="false" customHeight="false" outlineLevel="0" collapsed="false">
      <c r="B14" s="5" t="s">
        <v>17</v>
      </c>
      <c r="C14" s="4" t="n">
        <v>1572.934</v>
      </c>
      <c r="D14" s="6" t="n">
        <v>1282.744</v>
      </c>
      <c r="E14" s="4" t="n">
        <v>290.19</v>
      </c>
      <c r="F14" s="4" t="n">
        <v>8.178</v>
      </c>
      <c r="G14" s="4" t="n">
        <v>292.012</v>
      </c>
      <c r="H14" s="7" t="n">
        <v>18.4489622577934</v>
      </c>
      <c r="I14" s="8"/>
    </row>
    <row r="15" customFormat="false" ht="15" hidden="false" customHeight="false" outlineLevel="0" collapsed="false">
      <c r="B15" s="5" t="s">
        <v>18</v>
      </c>
      <c r="C15" s="4" t="n">
        <v>1469.052</v>
      </c>
      <c r="D15" s="6" t="n">
        <v>1176.841</v>
      </c>
      <c r="E15" s="4" t="n">
        <v>292.211</v>
      </c>
      <c r="F15" s="4" t="n">
        <v>5.403</v>
      </c>
      <c r="G15" s="4" t="n">
        <v>286.808</v>
      </c>
      <c r="H15" s="7" t="n">
        <v>19.8911270669793</v>
      </c>
      <c r="I15" s="8"/>
    </row>
    <row r="16" customFormat="false" ht="15" hidden="false" customHeight="false" outlineLevel="0" collapsed="false">
      <c r="B16" s="5" t="s">
        <v>19</v>
      </c>
      <c r="C16" s="4" t="n">
        <v>1653.05</v>
      </c>
      <c r="D16" s="6" t="n">
        <v>1320.084</v>
      </c>
      <c r="E16" s="4" t="n">
        <v>332.966</v>
      </c>
      <c r="F16" s="4" t="n">
        <v>6.836</v>
      </c>
      <c r="G16" s="4" t="n">
        <v>326.13</v>
      </c>
      <c r="H16" s="7" t="n">
        <v>20.1425244245486</v>
      </c>
      <c r="I16" s="8"/>
    </row>
    <row r="17" customFormat="false" ht="15" hidden="false" customHeight="false" outlineLevel="0" collapsed="false">
      <c r="B17" s="5" t="s">
        <v>20</v>
      </c>
      <c r="C17" s="9" t="n">
        <v>16229.177</v>
      </c>
      <c r="D17" s="9" t="n">
        <v>13262.529</v>
      </c>
      <c r="E17" s="4" t="n">
        <v>2966.648</v>
      </c>
      <c r="F17" s="4" t="n">
        <v>62.761</v>
      </c>
      <c r="G17" s="4" t="n">
        <v>2913.887</v>
      </c>
      <c r="H17" s="7" t="n">
        <v>18.2797192981505</v>
      </c>
      <c r="I17" s="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7"/>
    <col collapsed="false" customWidth="true" hidden="false" outlineLevel="0" max="4" min="4" style="0" width="26.84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8" min="8" style="0" width="15.13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7" hidden="false" customHeight="false" outlineLevel="0" collapsed="false">
      <c r="B2" s="3" t="s">
        <v>1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B3" s="3" t="s">
        <v>21</v>
      </c>
      <c r="C3" s="3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8</v>
      </c>
      <c r="C4" s="10" t="n">
        <f aca="false">D4+E4</f>
        <v>1650.745</v>
      </c>
      <c r="D4" s="6" t="n">
        <v>1329.728</v>
      </c>
      <c r="E4" s="11" t="n">
        <v>321.017</v>
      </c>
      <c r="F4" s="4" t="n">
        <v>7.138</v>
      </c>
      <c r="G4" s="4" t="n">
        <v>313.879</v>
      </c>
      <c r="H4" s="7" t="n">
        <v>19.4467952348788</v>
      </c>
    </row>
    <row r="5" customFormat="false" ht="15" hidden="false" customHeight="false" outlineLevel="0" collapsed="false">
      <c r="B5" s="5" t="s">
        <v>9</v>
      </c>
      <c r="C5" s="10" t="n">
        <f aca="false">D5+E5</f>
        <v>1521.341</v>
      </c>
      <c r="D5" s="6" t="n">
        <v>1233.601</v>
      </c>
      <c r="E5" s="11" t="n">
        <v>287.74</v>
      </c>
      <c r="F5" s="4" t="n">
        <v>7.137</v>
      </c>
      <c r="G5" s="4" t="n">
        <v>280.603</v>
      </c>
      <c r="H5" s="7" t="n">
        <v>18.9135769035344</v>
      </c>
    </row>
    <row r="6" customFormat="false" ht="15" hidden="false" customHeight="false" outlineLevel="0" collapsed="false">
      <c r="B6" s="5" t="s">
        <v>10</v>
      </c>
      <c r="C6" s="10" t="n">
        <f aca="false">D6+E6</f>
        <v>1472.6628</v>
      </c>
      <c r="D6" s="6" t="n">
        <v>1162.3428</v>
      </c>
      <c r="E6" s="11" t="n">
        <v>310.32</v>
      </c>
      <c r="F6" s="4" t="n">
        <v>6.163</v>
      </c>
      <c r="G6" s="4" t="n">
        <v>304.157</v>
      </c>
      <c r="H6" s="7" t="n">
        <v>21.0720443169958</v>
      </c>
    </row>
    <row r="7" customFormat="false" ht="15" hidden="false" customHeight="false" outlineLevel="0" collapsed="false">
      <c r="B7" s="5" t="s">
        <v>11</v>
      </c>
      <c r="C7" s="4" t="n">
        <v>1308.382</v>
      </c>
      <c r="D7" s="6" t="n">
        <v>1024.952</v>
      </c>
      <c r="E7" s="11" t="n">
        <v>283.43</v>
      </c>
      <c r="F7" s="4" t="n">
        <v>4.665</v>
      </c>
      <c r="G7" s="4" t="n">
        <v>278.765</v>
      </c>
      <c r="H7" s="7" t="n">
        <v>21.66</v>
      </c>
    </row>
    <row r="8" customFormat="false" ht="15" hidden="false" customHeight="false" outlineLevel="0" collapsed="false">
      <c r="B8" s="5" t="s">
        <v>12</v>
      </c>
      <c r="C8" s="4" t="n">
        <v>1106.246</v>
      </c>
      <c r="D8" s="6" t="n">
        <v>910.392</v>
      </c>
      <c r="E8" s="11" t="n">
        <v>195.854</v>
      </c>
      <c r="F8" s="4" t="n">
        <v>3.662</v>
      </c>
      <c r="G8" s="4" t="n">
        <v>192.192</v>
      </c>
      <c r="H8" s="7" t="n">
        <v>17.7</v>
      </c>
    </row>
    <row r="9" customFormat="false" ht="15" hidden="false" customHeight="false" outlineLevel="0" collapsed="false">
      <c r="B9" s="5" t="s">
        <v>13</v>
      </c>
      <c r="C9" s="4" t="n">
        <v>1029.021</v>
      </c>
      <c r="D9" s="6" t="n">
        <v>894.011</v>
      </c>
      <c r="E9" s="11" t="n">
        <v>135.01</v>
      </c>
      <c r="F9" s="4" t="n">
        <v>3.614</v>
      </c>
      <c r="G9" s="4" t="n">
        <v>131.396</v>
      </c>
      <c r="H9" s="7" t="n">
        <v>13.12</v>
      </c>
    </row>
    <row r="10" customFormat="false" ht="15" hidden="false" customHeight="false" outlineLevel="0" collapsed="false">
      <c r="B10" s="5" t="s">
        <v>14</v>
      </c>
      <c r="C10" s="4" t="n">
        <v>1074.919</v>
      </c>
      <c r="D10" s="6" t="n">
        <v>895.132</v>
      </c>
      <c r="E10" s="11" t="n">
        <f aca="false">C10-D10</f>
        <v>179.787</v>
      </c>
      <c r="F10" s="4" t="n">
        <v>3.461</v>
      </c>
      <c r="G10" s="4" t="n">
        <v>176.326</v>
      </c>
      <c r="H10" s="7" t="n">
        <v>16.7256323499724</v>
      </c>
    </row>
    <row r="11" customFormat="false" ht="15" hidden="false" customHeight="false" outlineLevel="0" collapsed="false">
      <c r="B11" s="5" t="s">
        <v>15</v>
      </c>
      <c r="C11" s="4" t="n">
        <v>1089.605</v>
      </c>
      <c r="D11" s="6" t="n">
        <v>901.988</v>
      </c>
      <c r="E11" s="11" t="n">
        <f aca="false">C11-D11</f>
        <v>187.617</v>
      </c>
      <c r="F11" s="4" t="n">
        <v>3.861</v>
      </c>
      <c r="G11" s="4" t="n">
        <v>183.756</v>
      </c>
      <c r="H11" s="7" t="n">
        <v>17.2188086508414</v>
      </c>
    </row>
    <row r="12" customFormat="false" ht="15" hidden="false" customHeight="false" outlineLevel="0" collapsed="false">
      <c r="B12" s="5" t="s">
        <v>16</v>
      </c>
      <c r="C12" s="4" t="n">
        <v>1150.143</v>
      </c>
      <c r="D12" s="6" t="n">
        <v>939.95</v>
      </c>
      <c r="E12" s="11" t="n">
        <f aca="false">C12-D12</f>
        <v>210.193</v>
      </c>
      <c r="F12" s="4" t="n">
        <v>4.213</v>
      </c>
      <c r="G12" s="4" t="n">
        <v>205.98</v>
      </c>
      <c r="H12" s="7" t="n">
        <v>18.2753796701801</v>
      </c>
    </row>
    <row r="13" customFormat="false" ht="15" hidden="false" customHeight="false" outlineLevel="0" collapsed="false">
      <c r="B13" s="5" t="s">
        <v>17</v>
      </c>
      <c r="C13" s="10" t="n">
        <v>1504.509</v>
      </c>
      <c r="D13" s="4" t="n">
        <v>1254.896</v>
      </c>
      <c r="E13" s="11" t="n">
        <f aca="false">C13-D13</f>
        <v>249.613</v>
      </c>
      <c r="F13" s="4" t="n">
        <v>5.897</v>
      </c>
      <c r="G13" s="4" t="n">
        <v>243.716</v>
      </c>
      <c r="H13" s="7" t="n">
        <f aca="false">E13/C13*100</f>
        <v>16.590994138287</v>
      </c>
    </row>
    <row r="14" customFormat="false" ht="15" hidden="false" customHeight="false" outlineLevel="0" collapsed="false">
      <c r="B14" s="5" t="s">
        <v>18</v>
      </c>
      <c r="C14" s="10" t="n">
        <v>1534.996</v>
      </c>
      <c r="D14" s="6" t="n">
        <v>1207.042</v>
      </c>
      <c r="E14" s="11" t="n">
        <f aca="false">C14-D14</f>
        <v>327.954</v>
      </c>
      <c r="F14" s="4" t="n">
        <v>6.657</v>
      </c>
      <c r="G14" s="4" t="n">
        <v>321.297</v>
      </c>
      <c r="H14" s="7" t="n">
        <f aca="false">E14/C14*100</f>
        <v>21.3651371078492</v>
      </c>
    </row>
    <row r="15" customFormat="false" ht="15" hidden="false" customHeight="false" outlineLevel="0" collapsed="false">
      <c r="B15" s="5" t="s">
        <v>19</v>
      </c>
      <c r="C15" s="10" t="n">
        <v>1676.603</v>
      </c>
      <c r="D15" s="6" t="n">
        <v>1332.861</v>
      </c>
      <c r="E15" s="11" t="n">
        <f aca="false">C15-D15</f>
        <v>343.742</v>
      </c>
      <c r="F15" s="4" t="n">
        <v>6.767</v>
      </c>
      <c r="G15" s="4" t="n">
        <v>336.975</v>
      </c>
      <c r="H15" s="7" t="n">
        <f aca="false">E15/C15*100</f>
        <v>20.5022894507525</v>
      </c>
    </row>
    <row r="16" customFormat="false" ht="15" hidden="false" customHeight="false" outlineLevel="0" collapsed="false">
      <c r="B16" s="5" t="s">
        <v>20</v>
      </c>
      <c r="C16" s="9" t="n">
        <f aca="false">SUM(C4:C15)</f>
        <v>16119.1728</v>
      </c>
      <c r="D16" s="9" t="n">
        <f aca="false">SUM(D4:D15)</f>
        <v>13086.8958</v>
      </c>
      <c r="E16" s="9" t="n">
        <f aca="false">SUM(E4:E15)</f>
        <v>3032.277</v>
      </c>
      <c r="F16" s="9" t="n">
        <f aca="false">SUM(F4:F15)</f>
        <v>63.235</v>
      </c>
      <c r="G16" s="9" t="n">
        <f aca="false">SUM(G4:G15)</f>
        <v>2969.042</v>
      </c>
      <c r="H16" s="12" t="n">
        <f aca="false">E16/C16*100</f>
        <v>18.8116166854418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5.85"/>
  </cols>
  <sheetData>
    <row r="1" customFormat="false" ht="69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</row>
    <row r="2" customFormat="false" ht="85.5" hidden="false" customHeight="false" outlineLevel="0" collapsed="false">
      <c r="B2" s="3" t="s">
        <v>1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B3" s="3" t="s">
        <v>22</v>
      </c>
      <c r="C3" s="3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8</v>
      </c>
      <c r="C4" s="10" t="n">
        <f aca="false">D4+E4</f>
        <v>1685.758</v>
      </c>
      <c r="D4" s="14" t="n">
        <v>1367.401</v>
      </c>
      <c r="E4" s="11" t="n">
        <f aca="false">F4+G4</f>
        <v>318.357</v>
      </c>
      <c r="F4" s="4" t="n">
        <v>7.447</v>
      </c>
      <c r="G4" s="4" t="n">
        <v>310.91</v>
      </c>
      <c r="H4" s="7" t="n">
        <f aca="false">E4/C4*100</f>
        <v>18.8850950136378</v>
      </c>
    </row>
    <row r="5" customFormat="false" ht="15" hidden="false" customHeight="false" outlineLevel="0" collapsed="false">
      <c r="B5" s="5" t="s">
        <v>9</v>
      </c>
      <c r="C5" s="10" t="n">
        <f aca="false">D5+E5</f>
        <v>1452.278</v>
      </c>
      <c r="D5" s="14" t="n">
        <v>1097.897</v>
      </c>
      <c r="E5" s="11" t="n">
        <f aca="false">F5+G5</f>
        <v>354.381</v>
      </c>
      <c r="F5" s="4" t="n">
        <v>6.155</v>
      </c>
      <c r="G5" s="4" t="n">
        <v>348.226</v>
      </c>
      <c r="H5" s="7" t="n">
        <f aca="false">E5/C5*100</f>
        <v>24.4017330015328</v>
      </c>
    </row>
    <row r="6" customFormat="false" ht="15" hidden="false" customHeight="false" outlineLevel="0" collapsed="false">
      <c r="B6" s="5" t="s">
        <v>10</v>
      </c>
      <c r="C6" s="10" t="n">
        <f aca="false">D6+E6</f>
        <v>1501.679</v>
      </c>
      <c r="D6" s="14" t="n">
        <v>1139.605</v>
      </c>
      <c r="E6" s="11" t="n">
        <f aca="false">F6+G6</f>
        <v>362.074</v>
      </c>
      <c r="F6" s="4" t="n">
        <v>5.144</v>
      </c>
      <c r="G6" s="4" t="n">
        <v>356.93</v>
      </c>
      <c r="H6" s="7" t="n">
        <f aca="false">E6/C6*100</f>
        <v>24.1112781093696</v>
      </c>
    </row>
    <row r="7" customFormat="false" ht="15" hidden="false" customHeight="false" outlineLevel="0" collapsed="false">
      <c r="B7" s="5" t="s">
        <v>11</v>
      </c>
      <c r="C7" s="10" t="n">
        <f aca="false">D7+E7</f>
        <v>1457.314</v>
      </c>
      <c r="D7" s="14" t="n">
        <v>1190.864</v>
      </c>
      <c r="E7" s="11" t="n">
        <f aca="false">F7+G7</f>
        <v>266.45</v>
      </c>
      <c r="F7" s="4" t="n">
        <v>5.465</v>
      </c>
      <c r="G7" s="4" t="n">
        <v>260.985</v>
      </c>
      <c r="H7" s="7" t="n">
        <f aca="false">E7/C7*100</f>
        <v>18.2836368826485</v>
      </c>
    </row>
    <row r="8" customFormat="false" ht="15" hidden="false" customHeight="false" outlineLevel="0" collapsed="false">
      <c r="B8" s="5" t="s">
        <v>12</v>
      </c>
      <c r="C8" s="4" t="n">
        <v>1125.012</v>
      </c>
      <c r="D8" s="14" t="n">
        <v>950.275</v>
      </c>
      <c r="E8" s="11" t="n">
        <f aca="false">F8+G8</f>
        <v>174.737</v>
      </c>
      <c r="F8" s="4" t="n">
        <v>4.319</v>
      </c>
      <c r="G8" s="4" t="n">
        <v>170.418</v>
      </c>
      <c r="H8" s="7" t="n">
        <f aca="false">E8/C8*100</f>
        <v>15.532012102982</v>
      </c>
    </row>
    <row r="9" customFormat="false" ht="15" hidden="false" customHeight="false" outlineLevel="0" collapsed="false">
      <c r="B9" s="5" t="s">
        <v>13</v>
      </c>
      <c r="C9" s="4" t="n">
        <v>1058.618</v>
      </c>
      <c r="D9" s="14" t="n">
        <v>1003.182</v>
      </c>
      <c r="E9" s="11" t="n">
        <f aca="false">F9+G9</f>
        <v>55.436</v>
      </c>
      <c r="F9" s="4" t="n">
        <v>3.334</v>
      </c>
      <c r="G9" s="4" t="n">
        <v>52.102</v>
      </c>
      <c r="H9" s="7" t="n">
        <f aca="false">E9/C9*100</f>
        <v>5.23663871198109</v>
      </c>
    </row>
    <row r="10" customFormat="false" ht="15" hidden="false" customHeight="false" outlineLevel="0" collapsed="false">
      <c r="B10" s="5" t="s">
        <v>14</v>
      </c>
      <c r="C10" s="4" t="n">
        <v>1063.416</v>
      </c>
      <c r="D10" s="14" t="n">
        <v>922.47</v>
      </c>
      <c r="E10" s="11" t="n">
        <f aca="false">F10+G10</f>
        <v>140.946</v>
      </c>
      <c r="F10" s="4" t="n">
        <v>3.552</v>
      </c>
      <c r="G10" s="4" t="n">
        <v>137.394</v>
      </c>
      <c r="H10" s="7" t="n">
        <f aca="false">E10/C10*100</f>
        <v>13.2540793066871</v>
      </c>
    </row>
    <row r="11" customFormat="false" ht="15" hidden="false" customHeight="false" outlineLevel="0" collapsed="false">
      <c r="B11" s="5" t="s">
        <v>15</v>
      </c>
      <c r="C11" s="4" t="n">
        <v>1076.867</v>
      </c>
      <c r="D11" s="14" t="n">
        <v>885.268</v>
      </c>
      <c r="E11" s="11" t="n">
        <f aca="false">F11+G11</f>
        <v>191.599</v>
      </c>
      <c r="F11" s="4" t="n">
        <v>3.241</v>
      </c>
      <c r="G11" s="4" t="n">
        <v>188.358</v>
      </c>
      <c r="H11" s="7" t="n">
        <f aca="false">E11/C11*100</f>
        <v>17.7922621827951</v>
      </c>
    </row>
    <row r="12" customFormat="false" ht="15" hidden="false" customHeight="false" outlineLevel="0" collapsed="false">
      <c r="B12" s="5" t="s">
        <v>16</v>
      </c>
      <c r="C12" s="4" t="n">
        <v>1196.6</v>
      </c>
      <c r="D12" s="14" t="n">
        <v>975.083</v>
      </c>
      <c r="E12" s="11" t="n">
        <f aca="false">F12+G12</f>
        <v>221.517</v>
      </c>
      <c r="F12" s="4" t="n">
        <v>4.486</v>
      </c>
      <c r="G12" s="4" t="n">
        <v>217.031</v>
      </c>
      <c r="H12" s="7" t="n">
        <f aca="false">E12/C12*100</f>
        <v>18.5122012368377</v>
      </c>
    </row>
    <row r="13" customFormat="false" ht="15" hidden="false" customHeight="false" outlineLevel="0" collapsed="false">
      <c r="B13" s="5" t="s">
        <v>17</v>
      </c>
      <c r="C13" s="10" t="n">
        <v>1583.709</v>
      </c>
      <c r="D13" s="14" t="n">
        <v>1271.019</v>
      </c>
      <c r="E13" s="11" t="n">
        <f aca="false">F13+G13</f>
        <v>312.69</v>
      </c>
      <c r="F13" s="4" t="n">
        <v>5.614</v>
      </c>
      <c r="G13" s="4" t="n">
        <v>307.076</v>
      </c>
      <c r="H13" s="7" t="n">
        <f aca="false">E13/C13*100</f>
        <v>19.7441575440943</v>
      </c>
    </row>
    <row r="14" customFormat="false" ht="15" hidden="false" customHeight="false" outlineLevel="0" collapsed="false">
      <c r="B14" s="5" t="s">
        <v>18</v>
      </c>
      <c r="C14" s="10" t="n">
        <v>1631.062</v>
      </c>
      <c r="D14" s="14" t="n">
        <v>1335.088</v>
      </c>
      <c r="E14" s="11" t="n">
        <f aca="false">F14+G14</f>
        <v>295.974</v>
      </c>
      <c r="F14" s="4" t="n">
        <v>5.958</v>
      </c>
      <c r="G14" s="4" t="n">
        <v>290.016</v>
      </c>
      <c r="H14" s="7" t="n">
        <f aca="false">E14/C14*100</f>
        <v>18.1460913196433</v>
      </c>
    </row>
    <row r="15" customFormat="false" ht="15" hidden="false" customHeight="false" outlineLevel="0" collapsed="false">
      <c r="B15" s="5" t="s">
        <v>19</v>
      </c>
      <c r="C15" s="10" t="n">
        <v>1753.453</v>
      </c>
      <c r="D15" s="14" t="n">
        <v>1407.906</v>
      </c>
      <c r="E15" s="11" t="n">
        <f aca="false">F15+G15</f>
        <v>345.547</v>
      </c>
      <c r="F15" s="4" t="n">
        <v>6.217</v>
      </c>
      <c r="G15" s="4" t="n">
        <v>339.33</v>
      </c>
      <c r="H15" s="7" t="n">
        <f aca="false">E15/C15*100</f>
        <v>19.7066588040854</v>
      </c>
    </row>
    <row r="16" customFormat="false" ht="15" hidden="false" customHeight="false" outlineLevel="0" collapsed="false">
      <c r="B16" s="5" t="s">
        <v>20</v>
      </c>
      <c r="C16" s="9" t="n">
        <f aca="false">SUM(C4:C15)</f>
        <v>16585.766</v>
      </c>
      <c r="D16" s="15" t="n">
        <v>13546.058</v>
      </c>
      <c r="E16" s="9" t="n">
        <f aca="false">SUM(E4:E15)</f>
        <v>3039.708</v>
      </c>
      <c r="F16" s="9" t="n">
        <f aca="false">SUM(F4:F15)</f>
        <v>60.932</v>
      </c>
      <c r="G16" s="9" t="n">
        <f aca="false">SUM(G4:G15)</f>
        <v>2978.776</v>
      </c>
      <c r="H16" s="12" t="n">
        <f aca="false">E16/C16*100</f>
        <v>18.327209005601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08:06Z</dcterms:created>
  <dc:creator>МММ</dc:creator>
  <dc:description/>
  <dc:language>en-US</dc:language>
  <cp:lastModifiedBy>МММ</cp:lastModifiedBy>
  <dcterms:modified xsi:type="dcterms:W3CDTF">2016-02-20T05:59:07Z</dcterms:modified>
  <cp:revision>0</cp:revision>
  <dc:subject/>
  <dc:title/>
</cp:coreProperties>
</file>