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 год" sheetId="1" state="visible" r:id="rId2"/>
    <sheet name="2014 год" sheetId="2" state="visible" r:id="rId3"/>
    <sheet name="2015 год" sheetId="3" state="visible" r:id="rId4"/>
    <sheet name="2016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Наименование организации</t>
  </si>
  <si>
    <t xml:space="preserve">ООО "ЭЛЕКТРОСНАБ"</t>
  </si>
  <si>
    <t xml:space="preserve">ИНН</t>
  </si>
  <si>
    <t xml:space="preserve">КПП</t>
  </si>
  <si>
    <t xml:space="preserve">Местонахождение (адрес)</t>
  </si>
  <si>
    <t xml:space="preserve">603000, г.Нижний Новгород, ул.Студенная, д.35А</t>
  </si>
  <si>
    <t xml:space="preserve">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Источник финансирования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ВЛИ 0,4кВ по ул.Совхозная,г.Козловка,ЧР</t>
  </si>
  <si>
    <t xml:space="preserve">Инвестиционная составляющая в тарифе; амортизация, учтенная в тарифе</t>
  </si>
  <si>
    <t xml:space="preserve"> Использование инвестиционных средств за 2014 год</t>
  </si>
  <si>
    <t xml:space="preserve">Утверждено на 2014 год</t>
  </si>
  <si>
    <t xml:space="preserve">1. Реконструкция ВЛИ 0,4кВ по ул.Комаровская,г.Козловка,ЧР</t>
  </si>
  <si>
    <t xml:space="preserve">Амортизация, учтенная в тарифе</t>
  </si>
  <si>
    <t xml:space="preserve"> Использование инвестиционных средств за 2015 год</t>
  </si>
  <si>
    <t xml:space="preserve">Утверждено на 2015 год</t>
  </si>
  <si>
    <t xml:space="preserve">В течение 2015 года</t>
  </si>
  <si>
    <t xml:space="preserve">1. Реконструкция ТП №19,г.Козловка,ЧР</t>
  </si>
  <si>
    <t xml:space="preserve">прибыль и амортизация, учтенные в тарифе</t>
  </si>
  <si>
    <t xml:space="preserve">прибыль</t>
  </si>
  <si>
    <t xml:space="preserve">Приобретение аварийной автомашины УАЗ 390944</t>
  </si>
  <si>
    <t xml:space="preserve">амортизация, учтенная в тарифе</t>
  </si>
  <si>
    <t xml:space="preserve"> Использование инвестиционных средств за 2016 год</t>
  </si>
  <si>
    <t xml:space="preserve">Утверждено на 2016 год</t>
  </si>
  <si>
    <t xml:space="preserve">В течение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1.99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25.5" hidden="false" customHeight="true" outlineLevel="0" collapsed="false">
      <c r="A8" s="7" t="s">
        <v>8</v>
      </c>
      <c r="B8" s="7" t="s">
        <v>9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30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28.5" hidden="false" customHeight="tru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820.66</v>
      </c>
      <c r="C11" s="16" t="n">
        <f aca="false">D11+E11+F11+G11</f>
        <v>820.66</v>
      </c>
      <c r="D11" s="16"/>
      <c r="E11" s="16"/>
      <c r="F11" s="16" t="n">
        <v>820.66</v>
      </c>
      <c r="G11" s="16"/>
      <c r="H11" s="16" t="n">
        <f aca="false">I11+J11+K11+L11</f>
        <v>820.66</v>
      </c>
      <c r="I11" s="16"/>
      <c r="J11" s="16"/>
      <c r="K11" s="16" t="n">
        <v>820.66</v>
      </c>
      <c r="L11" s="16"/>
      <c r="M11" s="15"/>
      <c r="N11" s="15"/>
    </row>
    <row r="12" customFormat="false" ht="15" hidden="false" customHeight="true" outlineLevel="0" collapsed="false">
      <c r="A12" s="17" t="s">
        <v>19</v>
      </c>
      <c r="B12" s="15" t="n">
        <v>820.66</v>
      </c>
      <c r="C12" s="16" t="n">
        <f aca="false">D12+E12+F12+G12</f>
        <v>820.66</v>
      </c>
      <c r="D12" s="16"/>
      <c r="E12" s="16"/>
      <c r="F12" s="16" t="n">
        <v>820.66</v>
      </c>
      <c r="G12" s="16"/>
      <c r="H12" s="16" t="n">
        <f aca="false">I12+J12+K12+L12</f>
        <v>820.66</v>
      </c>
      <c r="I12" s="16"/>
      <c r="J12" s="16"/>
      <c r="K12" s="16" t="n">
        <v>820.66</v>
      </c>
      <c r="L12" s="16"/>
      <c r="M12" s="18" t="s">
        <v>20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14" min="14" style="0" width="2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15" hidden="false" customHeight="true" outlineLevel="0" collapsed="false">
      <c r="A8" s="7" t="s">
        <v>8</v>
      </c>
      <c r="B8" s="7" t="s">
        <v>22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15" hidden="false" customHeight="fals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15" hidden="false" customHeight="fals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167.96</v>
      </c>
      <c r="C11" s="15" t="n">
        <v>167.96</v>
      </c>
      <c r="D11" s="16"/>
      <c r="E11" s="16"/>
      <c r="F11" s="15" t="n">
        <v>167.96</v>
      </c>
      <c r="G11" s="16"/>
      <c r="H11" s="16" t="n">
        <f aca="false">I11+J11+K11+L11</f>
        <v>167.97</v>
      </c>
      <c r="I11" s="16"/>
      <c r="J11" s="16"/>
      <c r="K11" s="16" t="n">
        <v>167.97</v>
      </c>
      <c r="L11" s="16"/>
      <c r="M11" s="15"/>
      <c r="N11" s="15"/>
    </row>
    <row r="12" customFormat="false" ht="21.75" hidden="false" customHeight="true" outlineLevel="0" collapsed="false">
      <c r="A12" s="17" t="s">
        <v>23</v>
      </c>
      <c r="B12" s="15" t="n">
        <v>167.96</v>
      </c>
      <c r="C12" s="15" t="n">
        <v>167.96</v>
      </c>
      <c r="D12" s="16"/>
      <c r="E12" s="16"/>
      <c r="F12" s="15" t="n">
        <v>167.96</v>
      </c>
      <c r="G12" s="16"/>
      <c r="H12" s="16" t="n">
        <f aca="false">I12+J12+K12+L12</f>
        <v>167.97</v>
      </c>
      <c r="I12" s="16"/>
      <c r="J12" s="16"/>
      <c r="K12" s="16" t="n">
        <v>167.97</v>
      </c>
      <c r="L12" s="16"/>
      <c r="M12" s="18" t="s">
        <v>24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14" min="14" style="0" width="1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36.75" hidden="false" customHeight="true" outlineLevel="0" collapsed="false">
      <c r="A8" s="7" t="s">
        <v>8</v>
      </c>
      <c r="B8" s="7" t="s">
        <v>26</v>
      </c>
      <c r="C8" s="8" t="s">
        <v>27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28.5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30" hidden="false" customHeight="tru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36" hidden="false" customHeight="true" outlineLevel="0" collapsed="false">
      <c r="A11" s="14" t="s">
        <v>14</v>
      </c>
      <c r="B11" s="19" t="n">
        <f aca="false">B14+B13+B12</f>
        <v>1163.239</v>
      </c>
      <c r="C11" s="19" t="n">
        <f aca="false">C14+C13+C12</f>
        <v>1176.183</v>
      </c>
      <c r="D11" s="19" t="n">
        <f aca="false">D14+D13+D12</f>
        <v>376.223</v>
      </c>
      <c r="E11" s="19" t="n">
        <f aca="false">E14+E13+E12</f>
        <v>351.5</v>
      </c>
      <c r="F11" s="19" t="n">
        <f aca="false">F14+F13+F12</f>
        <v>616.42</v>
      </c>
      <c r="G11" s="19" t="n">
        <f aca="false">G14+G13+G12</f>
        <v>0</v>
      </c>
      <c r="H11" s="19" t="n">
        <f aca="false">H14+H13+H12</f>
        <v>1176.183</v>
      </c>
      <c r="I11" s="19" t="n">
        <f aca="false">I14+I13+I12</f>
        <v>376.223</v>
      </c>
      <c r="J11" s="19" t="n">
        <f aca="false">J14+J13+J12</f>
        <v>351.5</v>
      </c>
      <c r="K11" s="19" t="n">
        <f aca="false">K14+K13+K12</f>
        <v>448.46</v>
      </c>
      <c r="L11" s="19" t="n">
        <f aca="false">L14+L13+L12</f>
        <v>0</v>
      </c>
      <c r="M11" s="15"/>
      <c r="N11" s="15"/>
    </row>
    <row r="12" customFormat="false" ht="33" hidden="false" customHeight="true" outlineLevel="0" collapsed="false">
      <c r="A12" s="17" t="s">
        <v>28</v>
      </c>
      <c r="B12" s="19" t="n">
        <v>280.508</v>
      </c>
      <c r="C12" s="19" t="n">
        <v>200.8</v>
      </c>
      <c r="D12" s="20" t="n">
        <v>200.8</v>
      </c>
      <c r="E12" s="20"/>
      <c r="F12" s="19" t="n">
        <v>167.96</v>
      </c>
      <c r="G12" s="20"/>
      <c r="H12" s="20" t="n">
        <v>200.8</v>
      </c>
      <c r="I12" s="20" t="n">
        <v>200.8</v>
      </c>
      <c r="J12" s="20"/>
      <c r="K12" s="20"/>
      <c r="L12" s="20"/>
      <c r="M12" s="18" t="s">
        <v>29</v>
      </c>
      <c r="N12" s="18"/>
    </row>
    <row r="13" customFormat="false" ht="36" hidden="false" customHeight="true" outlineLevel="0" collapsed="false">
      <c r="A13" s="17" t="s">
        <v>23</v>
      </c>
      <c r="B13" s="19" t="n">
        <v>882.731</v>
      </c>
      <c r="C13" s="19" t="n">
        <v>799.96</v>
      </c>
      <c r="D13" s="20"/>
      <c r="E13" s="20" t="n">
        <v>351.5</v>
      </c>
      <c r="F13" s="19" t="n">
        <v>448.46</v>
      </c>
      <c r="G13" s="20"/>
      <c r="H13" s="19" t="n">
        <v>799.96</v>
      </c>
      <c r="I13" s="20"/>
      <c r="J13" s="20" t="n">
        <v>351.5</v>
      </c>
      <c r="K13" s="19" t="n">
        <v>448.46</v>
      </c>
      <c r="L13" s="20"/>
      <c r="M13" s="18" t="s">
        <v>30</v>
      </c>
      <c r="N13" s="18"/>
    </row>
    <row r="14" customFormat="false" ht="33.75" hidden="false" customHeight="true" outlineLevel="0" collapsed="false">
      <c r="A14" s="17" t="s">
        <v>31</v>
      </c>
      <c r="B14" s="19" t="n">
        <v>0</v>
      </c>
      <c r="C14" s="19" t="n">
        <v>175.423</v>
      </c>
      <c r="D14" s="19" t="n">
        <v>175.423</v>
      </c>
      <c r="E14" s="20"/>
      <c r="F14" s="19"/>
      <c r="G14" s="20"/>
      <c r="H14" s="19" t="n">
        <v>175.423</v>
      </c>
      <c r="I14" s="19" t="n">
        <v>175.423</v>
      </c>
      <c r="J14" s="20"/>
      <c r="K14" s="20"/>
      <c r="L14" s="20"/>
      <c r="M14" s="18" t="s">
        <v>32</v>
      </c>
      <c r="N14" s="18"/>
    </row>
  </sheetData>
  <mergeCells count="16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  <mergeCell ref="M13:N13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13" min="13" style="0" width="14.99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27.75" hidden="false" customHeight="true" outlineLevel="0" collapsed="false">
      <c r="A8" s="7" t="s">
        <v>8</v>
      </c>
      <c r="B8" s="7" t="s">
        <v>34</v>
      </c>
      <c r="C8" s="8" t="s">
        <v>35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29.25" hidden="false" customHeight="true" outlineLevel="0" collapsed="false">
      <c r="A9" s="7"/>
      <c r="B9" s="7"/>
      <c r="C9" s="8" t="s">
        <v>12</v>
      </c>
      <c r="D9" s="8"/>
      <c r="E9" s="8"/>
      <c r="F9" s="8"/>
      <c r="G9" s="8"/>
      <c r="H9" s="21" t="s">
        <v>13</v>
      </c>
      <c r="I9" s="21"/>
      <c r="J9" s="21"/>
      <c r="K9" s="21"/>
      <c r="L9" s="21"/>
      <c r="M9" s="7"/>
      <c r="N9" s="7"/>
    </row>
    <row r="10" customFormat="false" ht="30.75" hidden="false" customHeight="true" outlineLevel="0" collapsed="false">
      <c r="A10" s="7"/>
      <c r="B10" s="7"/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4</v>
      </c>
      <c r="I10" s="22" t="s">
        <v>15</v>
      </c>
      <c r="J10" s="22" t="s">
        <v>16</v>
      </c>
      <c r="K10" s="22" t="s">
        <v>17</v>
      </c>
      <c r="L10" s="23" t="s">
        <v>18</v>
      </c>
      <c r="M10" s="7"/>
      <c r="N10" s="7"/>
    </row>
    <row r="11" customFormat="false" ht="57" hidden="false" customHeight="true" outlineLevel="0" collapsed="false">
      <c r="A11" s="24" t="s">
        <v>14</v>
      </c>
      <c r="B11" s="25" t="n">
        <f aca="false">B12</f>
        <v>1023.54</v>
      </c>
      <c r="C11" s="25" t="n">
        <f aca="false">C12</f>
        <v>1058.975</v>
      </c>
      <c r="D11" s="25" t="n">
        <f aca="false">D12</f>
        <v>256</v>
      </c>
      <c r="E11" s="25" t="n">
        <f aca="false">E12</f>
        <v>256</v>
      </c>
      <c r="F11" s="25" t="n">
        <f aca="false">F12</f>
        <v>256</v>
      </c>
      <c r="G11" s="25" t="n">
        <f aca="false">G12</f>
        <v>290.975</v>
      </c>
      <c r="H11" s="25" t="n">
        <f aca="false">H12</f>
        <v>1058.975</v>
      </c>
      <c r="I11" s="25" t="n">
        <f aca="false">I12</f>
        <v>256</v>
      </c>
      <c r="J11" s="25" t="n">
        <f aca="false">J12</f>
        <v>256</v>
      </c>
      <c r="K11" s="25" t="n">
        <f aca="false">K12</f>
        <v>256</v>
      </c>
      <c r="L11" s="25" t="n">
        <f aca="false">L12</f>
        <v>290.975</v>
      </c>
      <c r="M11" s="15"/>
      <c r="N11" s="15"/>
    </row>
    <row r="12" customFormat="false" ht="57" hidden="false" customHeight="true" outlineLevel="0" collapsed="false">
      <c r="A12" s="26" t="s">
        <v>23</v>
      </c>
      <c r="B12" s="25" t="n">
        <v>1023.54</v>
      </c>
      <c r="C12" s="25" t="n">
        <f aca="false">D12+E12+F12+G12</f>
        <v>1058.975</v>
      </c>
      <c r="D12" s="25" t="n">
        <v>256</v>
      </c>
      <c r="E12" s="25" t="n">
        <v>256</v>
      </c>
      <c r="F12" s="25" t="n">
        <v>256</v>
      </c>
      <c r="G12" s="25" t="n">
        <v>290.975</v>
      </c>
      <c r="H12" s="25" t="n">
        <f aca="false">I12+J12+K12+L12</f>
        <v>1058.975</v>
      </c>
      <c r="I12" s="25" t="n">
        <v>256</v>
      </c>
      <c r="J12" s="25" t="n">
        <v>256</v>
      </c>
      <c r="K12" s="25" t="n">
        <v>256</v>
      </c>
      <c r="L12" s="25" t="n">
        <v>290.975</v>
      </c>
      <c r="M12" s="27" t="s">
        <v>20</v>
      </c>
      <c r="N12" s="27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47:28Z</dcterms:created>
  <dc:creator>МММ</dc:creator>
  <dc:description/>
  <dc:language>en-US</dc:language>
  <cp:lastModifiedBy>МММ</cp:lastModifiedBy>
  <dcterms:modified xsi:type="dcterms:W3CDTF">2017-01-19T05:02:01Z</dcterms:modified>
  <cp:revision>0</cp:revision>
  <dc:subject/>
  <dc:title/>
</cp:coreProperties>
</file>