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тавки" sheetId="1" state="visible" r:id="rId2"/>
    <sheet name="объемы" sheetId="2" state="visible" r:id="rId3"/>
    <sheet name="НВВ" sheetId="3" state="visible" r:id="rId4"/>
    <sheet name="Калькуляция" sheetId="4" state="visible" r:id="rId5"/>
    <sheet name="Стоимость мероприятий" sheetId="5" state="visible" r:id="rId6"/>
    <sheet name="9 мес. 2017" sheetId="6" state="visible" r:id="rId7"/>
    <sheet name="Оценка 2017" sheetId="7" state="visible" r:id="rId8"/>
    <sheet name="План 2018" sheetId="8" state="visible" r:id="rId9"/>
    <sheet name="Отчет за 2016 год" sheetId="9" state="visible" r:id="rId10"/>
    <sheet name="Расходы &quot;поседней мили&quot; за 2016" sheetId="10" state="visible" r:id="rId11"/>
    <sheet name="Объемы линий" sheetId="11" state="visible" r:id="rId12"/>
  </sheets>
  <definedNames>
    <definedName function="false" hidden="false" localSheetId="5" name="_xlnm.Print_Area" vbProcedure="false">'9 мес. 2017'!$A$1:$T$53</definedName>
    <definedName function="false" hidden="false" localSheetId="6" name="_xlnm.Print_Area" vbProcedure="false">'Оценка 2017'!$A$1:$T$52</definedName>
    <definedName function="false" hidden="false" localSheetId="4" name="_xlnm.Print_Area" vbProcedure="false">'Стоимость мероприятий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8">
  <si>
    <t xml:space="preserve">Приложение № 1</t>
  </si>
  <si>
    <t xml:space="preserve">Размеры платы за технологическое присоединение к электрическим сетям</t>
  </si>
  <si>
    <t xml:space="preserve">без НДС</t>
  </si>
  <si>
    <t xml:space="preserve">№ п/п</t>
  </si>
  <si>
    <t xml:space="preserve">Наименование заявителей</t>
  </si>
  <si>
    <t xml:space="preserve">Ед. измерения</t>
  </si>
  <si>
    <t xml:space="preserve">Факт за 9 месяцев 2017 г.</t>
  </si>
  <si>
    <t xml:space="preserve">Базовый период 2017 г. (оценка)</t>
  </si>
  <si>
    <t xml:space="preserve">Период регулирования 2018 г. (план) :</t>
  </si>
  <si>
    <t xml:space="preserve">Заявители, подающие заявку на ТП с максимальной мощностью до 15 кВт включительно (с учетом ранее присоединенной в данной точке присоединения мощности)*</t>
  </si>
  <si>
    <t xml:space="preserve">руб. за присоединение </t>
  </si>
  <si>
    <t xml:space="preserve">Заявители, подающие заявку на ТП с максимальной мощностью:                                                                                                            - до 15 кВт включительно (с учетом ранее присоединенной в данной точке присоединения мощности)**;                                      - свыше 15 кВт </t>
  </si>
  <si>
    <t xml:space="preserve">руб. за кВт</t>
  </si>
  <si>
    <t xml:space="preserve">*</t>
  </si>
  <si>
    <t xml:space="preserve">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</t>
  </si>
  <si>
    <t xml:space="preserve">**</t>
  </si>
  <si>
    <t xml:space="preserve">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более 300 метров в городах и поселках городского типа и более 500 метров в сельской местности</t>
  </si>
  <si>
    <t xml:space="preserve">Руководитель:_______________________________________</t>
  </si>
  <si>
    <t xml:space="preserve">Волков И.А.</t>
  </si>
  <si>
    <t xml:space="preserve">(Ф.И.О.)</t>
  </si>
  <si>
    <t xml:space="preserve">М.П.</t>
  </si>
  <si>
    <t xml:space="preserve">Гл.бухгалтер: _______________________________________</t>
  </si>
  <si>
    <t xml:space="preserve">Трифонова Д.Р.</t>
  </si>
  <si>
    <t xml:space="preserve">Приложение № 2</t>
  </si>
  <si>
    <t xml:space="preserve">Структура максимальной мощности по группам заявителей </t>
  </si>
  <si>
    <t xml:space="preserve">Ед. изм.</t>
  </si>
  <si>
    <t xml:space="preserve">Факт за 2014</t>
  </si>
  <si>
    <t xml:space="preserve">Факт за 2015</t>
  </si>
  <si>
    <t xml:space="preserve">Факт за 2016</t>
  </si>
  <si>
    <t xml:space="preserve">Факт за 9 месяцев 2017</t>
  </si>
  <si>
    <t xml:space="preserve">Оценка 2017</t>
  </si>
  <si>
    <t xml:space="preserve">Период регулирования 2018 г. (план)</t>
  </si>
  <si>
    <r>
      <rPr>
        <sz val="12"/>
        <rFont val="Times New Roman"/>
        <family val="1"/>
        <charset val="204"/>
      </rPr>
      <t xml:space="preserve">Заявители, подающие заявку на ТП с максимальной мощностью до 15 кВт включительно (с учетом ранее присоединенной в данной точке присоединения мощности)</t>
    </r>
    <r>
      <rPr>
        <b val="true"/>
        <sz val="12"/>
        <rFont val="Times New Roman"/>
        <family val="1"/>
        <charset val="204"/>
      </rPr>
      <t xml:space="preserve">*</t>
    </r>
  </si>
  <si>
    <t xml:space="preserve">количество присоединений, шт.</t>
  </si>
  <si>
    <t xml:space="preserve">мощность, кВт</t>
  </si>
  <si>
    <r>
      <rPr>
        <sz val="12"/>
        <rFont val="Times New Roman"/>
        <family val="1"/>
        <charset val="204"/>
      </rPr>
      <t xml:space="preserve">Заявители, подающие заявку на ТП с максимальной мощностью:                                         - до 15 кВт включительно (с учетом ранее присоединенной в данной точке присоединения мощности)</t>
    </r>
    <r>
      <rPr>
        <b val="true"/>
        <sz val="12"/>
        <rFont val="Times New Roman"/>
        <family val="1"/>
        <charset val="204"/>
      </rPr>
      <t xml:space="preserve">**</t>
    </r>
    <r>
      <rPr>
        <sz val="12"/>
        <rFont val="Times New Roman"/>
        <family val="1"/>
        <charset val="204"/>
      </rPr>
      <t xml:space="preserve">;                                      - свыше 15 кВт </t>
    </r>
  </si>
  <si>
    <t xml:space="preserve">Всего</t>
  </si>
  <si>
    <t xml:space="preserve">мощность в среднем на кВт</t>
  </si>
  <si>
    <t xml:space="preserve">Приложение № 3</t>
  </si>
  <si>
    <t xml:space="preserve">Расчет необходимой валовой выручки по технологическому присоединению к электрическим сетям </t>
  </si>
  <si>
    <t xml:space="preserve">тыс. руб.</t>
  </si>
  <si>
    <t xml:space="preserve">п/п</t>
  </si>
  <si>
    <t xml:space="preserve">Показатели</t>
  </si>
  <si>
    <t xml:space="preserve">Рост, снижение в </t>
  </si>
  <si>
    <t xml:space="preserve">7=6-4</t>
  </si>
  <si>
    <t xml:space="preserve">8=6-5</t>
  </si>
  <si>
    <t xml:space="preserve">1.</t>
  </si>
  <si>
    <t xml:space="preserve">Расходы по выполнению мероприятий по технологическому присоединению, всего</t>
  </si>
  <si>
    <t xml:space="preserve">1.1. 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 (без ЕСН)</t>
  </si>
  <si>
    <t xml:space="preserve">1.4.</t>
  </si>
  <si>
    <t xml:space="preserve">Отчисления на социальные нужды</t>
  </si>
  <si>
    <t xml:space="preserve">1.5.</t>
  </si>
  <si>
    <t xml:space="preserve">Прочие расходы, всего, в том числе:</t>
  </si>
  <si>
    <t xml:space="preserve">1.5.1.</t>
  </si>
  <si>
    <t xml:space="preserve">работы и услуги производственного характера</t>
  </si>
  <si>
    <t xml:space="preserve">1.5.1.1.</t>
  </si>
  <si>
    <t xml:space="preserve">транспортные расходы</t>
  </si>
  <si>
    <t xml:space="preserve">1.5.1.2.</t>
  </si>
  <si>
    <t xml:space="preserve">материалы</t>
  </si>
  <si>
    <t xml:space="preserve">1.5.2.</t>
  </si>
  <si>
    <t xml:space="preserve">налоги, всего, в том числе:</t>
  </si>
  <si>
    <t xml:space="preserve">1.5.2.1.</t>
  </si>
  <si>
    <t xml:space="preserve">плата за землю</t>
  </si>
  <si>
    <t xml:space="preserve">1.5.2.2.</t>
  </si>
  <si>
    <t xml:space="preserve">транспортный налог</t>
  </si>
  <si>
    <t xml:space="preserve">1.5.2.3.</t>
  </si>
  <si>
    <t xml:space="preserve">прочие налоги</t>
  </si>
  <si>
    <t xml:space="preserve">1.5.3.</t>
  </si>
  <si>
    <t xml:space="preserve">работы и услуги непроизводственного характера, в т.ч.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расходы на услуги банков</t>
  </si>
  <si>
    <t xml:space="preserve">1.6.2.</t>
  </si>
  <si>
    <t xml:space="preserve">% за пользование кредитом</t>
  </si>
  <si>
    <t xml:space="preserve">1.6.3.</t>
  </si>
  <si>
    <t xml:space="preserve">налог на имущество</t>
  </si>
  <si>
    <t xml:space="preserve">1.6.4</t>
  </si>
  <si>
    <t xml:space="preserve">другие обоснованные расходы (услуги подрядных организаций)</t>
  </si>
  <si>
    <t xml:space="preserve">1.6.5.</t>
  </si>
  <si>
    <t xml:space="preserve">денежные выплаты социального характера (по коллективному договору)</t>
  </si>
  <si>
    <t xml:space="preserve">1.6.6.</t>
  </si>
  <si>
    <t xml:space="preserve">другие расходы из прибыли</t>
  </si>
  <si>
    <t xml:space="preserve">1.6.7.</t>
  </si>
  <si>
    <t xml:space="preserve">налог на прибыль</t>
  </si>
  <si>
    <t xml:space="preserve">2.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3.</t>
  </si>
  <si>
    <t xml:space="preserve">Выпадающие доходы/экономия средств</t>
  </si>
  <si>
    <t xml:space="preserve">4.</t>
  </si>
  <si>
    <t xml:space="preserve">Необходимая валовая выручка (сумма п. 1-3)</t>
  </si>
  <si>
    <t xml:space="preserve">Приложение № 4</t>
  </si>
  <si>
    <t xml:space="preserve">Калькуляция работ по мероприятиям, осуществляемым при технологическом присоединении к электрическим сетям  единицы мощности (1 кВт) </t>
  </si>
  <si>
    <t xml:space="preserve">Наименование мероприятий</t>
  </si>
  <si>
    <t xml:space="preserve">Количество присоединений, шт.</t>
  </si>
  <si>
    <t xml:space="preserve">Присоединенная мощность, кВт</t>
  </si>
  <si>
    <t xml:space="preserve">Подготовка сетевой организацией технических условий (ТУ) и их согласование, всего, в т.ч.</t>
  </si>
  <si>
    <t xml:space="preserve">3.1.</t>
  </si>
  <si>
    <t xml:space="preserve">Прием и регистрация заявки, проверка достаточности указанных в ней сведений</t>
  </si>
  <si>
    <t xml:space="preserve">3.2.</t>
  </si>
  <si>
    <t xml:space="preserve">Определение технической возможности технологического присоединения </t>
  </si>
  <si>
    <t xml:space="preserve">3.3.</t>
  </si>
  <si>
    <t xml:space="preserve">Разработка ТУ на технологическое присоединение</t>
  </si>
  <si>
    <t xml:space="preserve">3.4.</t>
  </si>
  <si>
    <t xml:space="preserve">Оформление, согласование, подписание и направление Заявителю проекта договора и ТУ </t>
  </si>
  <si>
    <t xml:space="preserve">Разработка сетевой организацией проектной документации </t>
  </si>
  <si>
    <t xml:space="preserve">4.1.</t>
  </si>
  <si>
    <t xml:space="preserve">Выполнение ТУ сетевой организацией, всего</t>
  </si>
  <si>
    <t xml:space="preserve">5.1.</t>
  </si>
  <si>
    <t xml:space="preserve">Проверка сетевой организацией выполнения заявителем ТУ, всего</t>
  </si>
  <si>
    <t xml:space="preserve">6.1.</t>
  </si>
  <si>
    <t xml:space="preserve">Проверка соответствия проектной документации (схемы электроснабжения), представленной Заявителем, требованиям ТУ </t>
  </si>
  <si>
    <t xml:space="preserve">6.2.</t>
  </si>
  <si>
    <t xml:space="preserve">Проверка представленных Заявителем документов</t>
  </si>
  <si>
    <t xml:space="preserve">6.3.</t>
  </si>
  <si>
    <t xml:space="preserve">Технический осмотр  – проверка соответствия требованиям технических условий</t>
  </si>
  <si>
    <t xml:space="preserve">6.4.</t>
  </si>
  <si>
    <t xml:space="preserve">Проверка получения Заявителем разрешения Госэнергонадзора на допуск в эксплуатацию </t>
  </si>
  <si>
    <t xml:space="preserve">6.5.</t>
  </si>
  <si>
    <t xml:space="preserve">Составление акта о технологическом присоединении  с указанием границ разграничения балансовой принадлежности и эксплуатационной ответственности сторон</t>
  </si>
  <si>
    <t xml:space="preserve">Участие в осмотре должностным лицом Ростехнадзора </t>
  </si>
  <si>
    <t xml:space="preserve">7.1.</t>
  </si>
  <si>
    <t xml:space="preserve">Фактические действия по присоединению и обеспечению работы энергопринимающих устройств в электрической сети, всего</t>
  </si>
  <si>
    <t xml:space="preserve">8.1.</t>
  </si>
  <si>
    <t xml:space="preserve">Допуск к производству работ, подготовка рабочих мест, производство необходимых отключений </t>
  </si>
  <si>
    <t xml:space="preserve">8.2.</t>
  </si>
  <si>
    <t xml:space="preserve">Проведение необходимых измерений, испытаний и проверок</t>
  </si>
  <si>
    <t xml:space="preserve">8.3.</t>
  </si>
  <si>
    <t xml:space="preserve">Присоединение энергопринимающего устройства к электрической сети</t>
  </si>
  <si>
    <t xml:space="preserve">8.4.</t>
  </si>
  <si>
    <t xml:space="preserve">Обеспечение работы энергопринимающего устройства в электрической сети</t>
  </si>
  <si>
    <t xml:space="preserve">Итого по технологическому присоединению</t>
  </si>
  <si>
    <t xml:space="preserve">Полученная прибыль (убыток)</t>
  </si>
  <si>
    <t xml:space="preserve">Итого по технологическому присоединению с прибылью (убытком)</t>
  </si>
  <si>
    <t xml:space="preserve">Приложение № 5</t>
  </si>
  <si>
    <t xml:space="preserve">Стоимость мероприятий, осуществляемых при технологическом присоединении к электрическим сетям филиала  (1 кВт) </t>
  </si>
  <si>
    <t xml:space="preserve">в руб./кВт</t>
  </si>
  <si>
    <t xml:space="preserve">Разбивка НВВ по каждому мероприятию, ( руб)</t>
  </si>
  <si>
    <t xml:space="preserve">Объем максимальной мощности, (кВт)</t>
  </si>
  <si>
    <t xml:space="preserve">Ставки для расчета платы по каждому мероприятию на 2018 г., (руб./кВт)</t>
  </si>
  <si>
    <t xml:space="preserve">Подготовка и выдача сетевой организацией технических условий Заявителю (ТУ) </t>
  </si>
  <si>
    <t xml:space="preserve">Разработка сетевой организацией проектной документации по строительству "последней мили"</t>
  </si>
  <si>
    <t xml:space="preserve">х</t>
  </si>
  <si>
    <t xml:space="preserve">2.1.</t>
  </si>
  <si>
    <t xml:space="preserve">разработка сетевой организацией проектной документации по строительству воздушных линий</t>
  </si>
  <si>
    <t xml:space="preserve">2.2.</t>
  </si>
  <si>
    <t xml:space="preserve">разработка сетевой организацией проектной документации по строительству кабельных линий</t>
  </si>
  <si>
    <t xml:space="preserve">2.3.</t>
  </si>
  <si>
    <t xml:space="preserve">разработка сетевой организацией проектной документации по строительству подстанций</t>
  </si>
  <si>
    <t xml:space="preserve">Выполнение сетевой организацией, мероприятий, связанных со строительством "последней мили"</t>
  </si>
  <si>
    <t xml:space="preserve">строительство воздушных линий</t>
  </si>
  <si>
    <t xml:space="preserve">строительство кабельных линий</t>
  </si>
  <si>
    <t xml:space="preserve">3,3.</t>
  </si>
  <si>
    <t xml:space="preserve">строительство подстанций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</t>
  </si>
  <si>
    <t xml:space="preserve">Фактические действия по присоединению и обеспечению работы энергопринимающих Устройств в электрической сети</t>
  </si>
  <si>
    <t xml:space="preserve">Итого без "последней мили"</t>
  </si>
  <si>
    <t xml:space="preserve">Всего с "последней милей"</t>
  </si>
  <si>
    <t xml:space="preserve">Трифонова Д.Р</t>
  </si>
  <si>
    <t xml:space="preserve">Приложение № 6</t>
  </si>
  <si>
    <r>
      <rPr>
        <b val="true"/>
        <sz val="18"/>
        <rFont val="Times New Roman"/>
        <family val="1"/>
        <charset val="204"/>
      </rPr>
      <t xml:space="preserve">Мониторинг по технологическому присоединению к электрическим сетям </t>
    </r>
    <r>
      <rPr>
        <b val="true"/>
        <i val="true"/>
        <sz val="18"/>
        <color rgb="FFFF0000"/>
        <rFont val="Times New Roman"/>
        <family val="1"/>
        <charset val="204"/>
      </rPr>
      <t xml:space="preserve">(ООО "ЭЛЕКТРОСНАБ") </t>
    </r>
    <r>
      <rPr>
        <b val="true"/>
        <sz val="18"/>
        <rFont val="Times New Roman"/>
        <family val="1"/>
        <charset val="204"/>
      </rPr>
      <t xml:space="preserve">за 9 месяцев 2017 г. </t>
    </r>
  </si>
  <si>
    <t xml:space="preserve">ВСЕГО, в т.ч.:</t>
  </si>
  <si>
    <t xml:space="preserve">до 15 кВт включительно, с учетом ранее присоединенной мощности (льготные потребители - 550,0 руб./присоединение) без учета"последней мили"</t>
  </si>
  <si>
    <r>
      <rPr>
        <b val="true"/>
        <i val="true"/>
        <sz val="12"/>
        <rFont val="Times New Roman"/>
        <family val="1"/>
        <charset val="204"/>
      </rPr>
      <t xml:space="preserve">свыше 15 кВт (по стандартизированной тарифной ставке С</t>
    </r>
    <r>
      <rPr>
        <b val="true"/>
        <i val="true"/>
        <sz val="9"/>
        <rFont val="Times New Roman"/>
        <family val="1"/>
        <charset val="204"/>
      </rPr>
      <t xml:space="preserve">1</t>
    </r>
    <r>
      <rPr>
        <b val="true"/>
        <i val="true"/>
        <sz val="12"/>
        <rFont val="Times New Roman"/>
        <family val="1"/>
        <charset val="204"/>
      </rPr>
      <t xml:space="preserve">) без учета"последней мили"</t>
    </r>
  </si>
  <si>
    <t xml:space="preserve">Факт </t>
  </si>
  <si>
    <t xml:space="preserve">в том числе:</t>
  </si>
  <si>
    <t xml:space="preserve">ФОТ</t>
  </si>
  <si>
    <t xml:space="preserve">ЕСН</t>
  </si>
  <si>
    <t xml:space="preserve">транспортные услуги</t>
  </si>
  <si>
    <t xml:space="preserve">прочее</t>
  </si>
  <si>
    <t xml:space="preserve">3.5.</t>
  </si>
  <si>
    <t xml:space="preserve">Выполнение ТУ сетевой организацией, всего, в т.ч.</t>
  </si>
  <si>
    <t xml:space="preserve">4.2.</t>
  </si>
  <si>
    <t xml:space="preserve">43.</t>
  </si>
  <si>
    <t xml:space="preserve">4.4.</t>
  </si>
  <si>
    <t xml:space="preserve">4.5.</t>
  </si>
  <si>
    <t xml:space="preserve">4.6.</t>
  </si>
  <si>
    <t xml:space="preserve">10.1.</t>
  </si>
  <si>
    <t xml:space="preserve">Налог на прибыль</t>
  </si>
  <si>
    <t xml:space="preserve">* заполняются ячейки только желтого цвета</t>
  </si>
  <si>
    <t xml:space="preserve">Приложение № 7</t>
  </si>
  <si>
    <r>
      <rPr>
        <b val="true"/>
        <sz val="18"/>
        <rFont val="Times New Roman"/>
        <family val="1"/>
        <charset val="204"/>
      </rPr>
      <t xml:space="preserve">Мониторинг по технологическому присоединению к электрическим сетям </t>
    </r>
    <r>
      <rPr>
        <b val="true"/>
        <i val="true"/>
        <sz val="18"/>
        <color rgb="FFFF0000"/>
        <rFont val="Times New Roman"/>
        <family val="1"/>
        <charset val="204"/>
      </rPr>
      <t xml:space="preserve">(ЭЛЕКТРОСНАБ </t>
    </r>
    <r>
      <rPr>
        <b val="true"/>
        <sz val="18"/>
        <rFont val="Times New Roman"/>
        <family val="1"/>
        <charset val="204"/>
      </rPr>
      <t xml:space="preserve">за 2017 г. (оценка)</t>
    </r>
  </si>
  <si>
    <t xml:space="preserve">Приложение № 8</t>
  </si>
  <si>
    <r>
      <rPr>
        <b val="true"/>
        <sz val="18"/>
        <rFont val="Times New Roman"/>
        <family val="1"/>
        <charset val="204"/>
      </rPr>
      <t xml:space="preserve">План по технологическому присоединению к электрическим сетям </t>
    </r>
    <r>
      <rPr>
        <b val="true"/>
        <i val="true"/>
        <sz val="18"/>
        <color rgb="FFFF0000"/>
        <rFont val="Times New Roman"/>
        <family val="1"/>
        <charset val="204"/>
      </rPr>
      <t xml:space="preserve">(ООО "ЭЛЕКТРОСНАБ) </t>
    </r>
    <r>
      <rPr>
        <b val="true"/>
        <sz val="18"/>
        <rFont val="Times New Roman"/>
        <family val="1"/>
        <charset val="204"/>
      </rPr>
      <t xml:space="preserve">на 2018 год</t>
    </r>
  </si>
  <si>
    <t xml:space="preserve">Приложение № 9</t>
  </si>
  <si>
    <r>
      <rPr>
        <b val="true"/>
        <sz val="18"/>
        <rFont val="Times New Roman"/>
        <family val="1"/>
        <charset val="204"/>
      </rPr>
      <t xml:space="preserve">Отчет по технологическому присоединению к электрическим сетям </t>
    </r>
    <r>
      <rPr>
        <b val="true"/>
        <i val="true"/>
        <sz val="18"/>
        <color rgb="FFFF0000"/>
        <rFont val="Times New Roman"/>
        <family val="1"/>
        <charset val="204"/>
      </rPr>
      <t xml:space="preserve">(ООО "ЭЛЕКТРОСНАБ) </t>
    </r>
    <r>
      <rPr>
        <b val="true"/>
        <sz val="18"/>
        <rFont val="Times New Roman"/>
        <family val="1"/>
        <charset val="204"/>
      </rPr>
      <t xml:space="preserve">за 2016 год</t>
    </r>
  </si>
  <si>
    <t xml:space="preserve">Приложение № 10</t>
  </si>
  <si>
    <t xml:space="preserve">Фактические данные по объемам построенных (реконструируемых) линий, подстанций и присоединенной мощности *</t>
  </si>
  <si>
    <t xml:space="preserve">до 15 кВт включительно, с учетом ранее присоединенной мощности </t>
  </si>
  <si>
    <t xml:space="preserve">свыше 15 кВт</t>
  </si>
  <si>
    <t xml:space="preserve">Наименование мероприятия (строительство, реконструкция ВЛ, КЛ, ТП, РП) с указанием адреса</t>
  </si>
  <si>
    <t xml:space="preserve">Реквизиты актов, справок выполненных работ КС-2, КС-3</t>
  </si>
  <si>
    <t xml:space="preserve">Сумма по актам, справкам выполненных работ, руб</t>
  </si>
  <si>
    <t xml:space="preserve">Единица измерения</t>
  </si>
  <si>
    <t xml:space="preserve">Расходы в базовых ценах</t>
  </si>
  <si>
    <t xml:space="preserve">ежеквартальный индекс пересчета СМР</t>
  </si>
  <si>
    <t xml:space="preserve">Всего расходы в текущих ценах (по договорам на ТП), руб.</t>
  </si>
  <si>
    <t xml:space="preserve">Наименование мероприятия (строительство, реконструкция ВЛ, КЛ, ТП, РП) </t>
  </si>
  <si>
    <t xml:space="preserve">факт, км</t>
  </si>
  <si>
    <t xml:space="preserve">факт, кВт</t>
  </si>
  <si>
    <t xml:space="preserve">стандартизированная ставка  (С2, С3, С4)  руб </t>
  </si>
  <si>
    <t xml:space="preserve">Всего СМР, руб.</t>
  </si>
  <si>
    <t xml:space="preserve">воздушная линия Вл….</t>
  </si>
  <si>
    <t xml:space="preserve">….</t>
  </si>
  <si>
    <t xml:space="preserve">итого ВЛ</t>
  </si>
  <si>
    <t xml:space="preserve">кабельная линия КЛ…..</t>
  </si>
  <si>
    <t xml:space="preserve">итого КЛ</t>
  </si>
  <si>
    <t xml:space="preserve">ТП, РП,,,,,.</t>
  </si>
  <si>
    <t xml:space="preserve">…..</t>
  </si>
  <si>
    <t xml:space="preserve">итого ТП, РП</t>
  </si>
  <si>
    <t xml:space="preserve">ВСЕГО</t>
  </si>
  <si>
    <t xml:space="preserve">* прилагаются копии актов, справок выполненных работ</t>
  </si>
  <si>
    <t xml:space="preserve">Приложение № 11</t>
  </si>
  <si>
    <t xml:space="preserve">Объемы линий</t>
  </si>
  <si>
    <t xml:space="preserve">Фактические данные по объемам построенных линий, подстанций и присоединенной мощности </t>
  </si>
  <si>
    <t xml:space="preserve">расходы на строительство в текущих ценах</t>
  </si>
  <si>
    <t xml:space="preserve">Лариса</t>
  </si>
  <si>
    <t xml:space="preserve">Смышляев</t>
  </si>
  <si>
    <t xml:space="preserve">Плановая длина ВЛ, объем макс.мощности за 3 года</t>
  </si>
  <si>
    <t xml:space="preserve">факт 2014 год, км</t>
  </si>
  <si>
    <t xml:space="preserve">факт 2014 год, кВт</t>
  </si>
  <si>
    <t xml:space="preserve">факт 2015 год, км</t>
  </si>
  <si>
    <t xml:space="preserve">факт 2015 год, кВт</t>
  </si>
  <si>
    <t xml:space="preserve">факт 2016 год, км</t>
  </si>
  <si>
    <t xml:space="preserve">факт 2016 год, кВт</t>
  </si>
  <si>
    <t xml:space="preserve">факт 9 мес. 2017 год, км</t>
  </si>
  <si>
    <t xml:space="preserve">факт 9 мес. 2017, кВт</t>
  </si>
  <si>
    <t xml:space="preserve">оценка 2017 год, км</t>
  </si>
  <si>
    <t xml:space="preserve">оценка 2017 год, кВт</t>
  </si>
  <si>
    <t xml:space="preserve">средняя за  3 года протяженность построенных линий, км</t>
  </si>
  <si>
    <t xml:space="preserve">средняя за 3 года фактически присоединенная мощность, кВт</t>
  </si>
  <si>
    <t xml:space="preserve">ПИР 2016 (Р2,  Р3), руб/км, руб/кВт</t>
  </si>
  <si>
    <t xml:space="preserve">СМР 2016 (С2, С3) руб/км, руб/кВт</t>
  </si>
  <si>
    <t xml:space="preserve">стандартизированная ставка   1 км,  1 кВт  руб </t>
  </si>
  <si>
    <t xml:space="preserve">2012      9мес</t>
  </si>
  <si>
    <t xml:space="preserve">Оценка 2017 год, руб.</t>
  </si>
  <si>
    <t xml:space="preserve">ВСЕГО план 2018 год, руб.</t>
  </si>
  <si>
    <t xml:space="preserve">ПИР</t>
  </si>
  <si>
    <t xml:space="preserve">СМР</t>
  </si>
  <si>
    <t xml:space="preserve">ТП,,,,,.</t>
  </si>
  <si>
    <t xml:space="preserve">итого ТП</t>
  </si>
  <si>
    <t xml:space="preserve">в тыс.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"/>
    <numFmt numFmtId="168" formatCode="#,##0.00"/>
    <numFmt numFmtId="169" formatCode="General"/>
    <numFmt numFmtId="170" formatCode="#,##0"/>
    <numFmt numFmtId="171" formatCode="0.000"/>
    <numFmt numFmtId="172" formatCode="[$-409]d\-mmm"/>
    <numFmt numFmtId="173" formatCode="#,##0.000"/>
    <numFmt numFmtId="174" formatCode="d/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0309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EFC9A3"/>
        <bgColor rgb="FFFFCC99"/>
      </patternFill>
    </fill>
    <fill>
      <patternFill patternType="solid">
        <fgColor rgb="FFFFCC99"/>
        <bgColor rgb="FFEFC9A3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риложение 6 отчет 3 кв 2009 г МРСК Волги на 11.11.09" xfId="22"/>
    <cellStyle name="Обычный_тарифы на 2002г с 1-0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C9A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0309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5" activeCellId="0" sqref="I1:A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56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D2" s="3"/>
      <c r="E2" s="3"/>
      <c r="F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D4" s="5" t="s">
        <v>2</v>
      </c>
      <c r="E4" s="5"/>
      <c r="F4" s="5"/>
    </row>
    <row r="5" customFormat="false" ht="62.2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</row>
    <row r="6" customFormat="false" ht="15.75" hidden="false" customHeight="false" outlineLevel="0" collapsed="false">
      <c r="A6" s="6" t="n">
        <v>1</v>
      </c>
      <c r="B6" s="6" t="n">
        <v>2</v>
      </c>
      <c r="C6" s="6" t="n">
        <v>3</v>
      </c>
      <c r="D6" s="9" t="n">
        <v>4</v>
      </c>
      <c r="E6" s="9" t="n">
        <v>5</v>
      </c>
      <c r="F6" s="9" t="n">
        <v>6</v>
      </c>
    </row>
    <row r="7" customFormat="false" ht="63" hidden="false" customHeight="false" outlineLevel="0" collapsed="false">
      <c r="A7" s="6" t="n">
        <v>1</v>
      </c>
      <c r="B7" s="10" t="s">
        <v>9</v>
      </c>
      <c r="C7" s="8" t="s">
        <v>10</v>
      </c>
      <c r="D7" s="11" t="n">
        <v>550</v>
      </c>
      <c r="E7" s="11" t="n">
        <v>550</v>
      </c>
      <c r="F7" s="11" t="n">
        <v>550</v>
      </c>
    </row>
    <row r="8" customFormat="false" ht="78.75" hidden="false" customHeight="false" outlineLevel="0" collapsed="false">
      <c r="A8" s="6" t="n">
        <v>2</v>
      </c>
      <c r="B8" s="12" t="s">
        <v>11</v>
      </c>
      <c r="C8" s="9" t="s">
        <v>12</v>
      </c>
      <c r="D8" s="13" t="n">
        <v>643.75</v>
      </c>
      <c r="E8" s="13" t="n">
        <v>643.75</v>
      </c>
      <c r="F8" s="13" t="n">
        <v>669.5</v>
      </c>
    </row>
    <row r="9" customFormat="false" ht="12.75" hidden="false" customHeight="true" outlineLevel="0" collapsed="false">
      <c r="A9" s="14"/>
      <c r="B9" s="14"/>
      <c r="D9" s="15"/>
      <c r="E9" s="15"/>
      <c r="F9" s="15"/>
    </row>
    <row r="10" s="18" customFormat="true" ht="56.2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</row>
    <row r="11" s="18" customFormat="true" ht="58.15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7"/>
    </row>
    <row r="12" customFormat="false" ht="15.75" hidden="false" customHeight="false" outlineLevel="0" collapsed="false">
      <c r="A12" s="19"/>
      <c r="B12" s="20"/>
      <c r="C12" s="20"/>
      <c r="D12" s="20"/>
      <c r="E12" s="20"/>
      <c r="F12" s="20"/>
    </row>
    <row r="13" customFormat="false" ht="18.75" hidden="false" customHeight="false" outlineLevel="0" collapsed="false">
      <c r="B13" s="21" t="s">
        <v>17</v>
      </c>
      <c r="C13" s="22" t="s">
        <v>18</v>
      </c>
      <c r="D13" s="22"/>
      <c r="E13" s="22"/>
      <c r="F13" s="22"/>
      <c r="G13" s="23"/>
    </row>
    <row r="14" customFormat="false" ht="18.75" hidden="false" customHeight="false" outlineLevel="0" collapsed="false">
      <c r="C14" s="24" t="s">
        <v>19</v>
      </c>
      <c r="D14" s="24"/>
      <c r="E14" s="24"/>
      <c r="F14" s="24"/>
      <c r="G14" s="23"/>
    </row>
    <row r="15" customFormat="false" ht="15.75" hidden="false" customHeight="false" outlineLevel="0" collapsed="false">
      <c r="B15" s="25" t="s">
        <v>20</v>
      </c>
      <c r="C15" s="26"/>
      <c r="D15" s="26"/>
      <c r="E15" s="26"/>
      <c r="F15" s="26"/>
    </row>
    <row r="16" customFormat="false" ht="31.7" hidden="false" customHeight="true" outlineLevel="0" collapsed="false">
      <c r="B16" s="21" t="s">
        <v>21</v>
      </c>
      <c r="C16" s="22" t="s">
        <v>22</v>
      </c>
      <c r="D16" s="22"/>
      <c r="E16" s="22"/>
      <c r="F16" s="22"/>
      <c r="G16" s="23"/>
    </row>
    <row r="17" customFormat="false" ht="18.75" hidden="false" customHeight="false" outlineLevel="0" collapsed="false">
      <c r="B17" s="23"/>
      <c r="C17" s="27" t="s">
        <v>19</v>
      </c>
      <c r="D17" s="27"/>
      <c r="E17" s="27"/>
      <c r="F17" s="27"/>
      <c r="G17" s="23"/>
    </row>
  </sheetData>
  <mergeCells count="9">
    <mergeCell ref="E1:F1"/>
    <mergeCell ref="B3:F3"/>
    <mergeCell ref="D4:F4"/>
    <mergeCell ref="B10:F10"/>
    <mergeCell ref="B11:F11"/>
    <mergeCell ref="C13:F13"/>
    <mergeCell ref="C14:F14"/>
    <mergeCell ref="C16:F16"/>
    <mergeCell ref="C17:F17"/>
  </mergeCells>
  <printOptions headings="false" gridLines="false" gridLinesSet="true" horizontalCentered="false" verticalCentered="false"/>
  <pageMargins left="1.02013888888889" right="0.433333333333333" top="0.6298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H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5" width="27.14"/>
    <col collapsed="false" customWidth="true" hidden="false" outlineLevel="0" max="4" min="3" style="15" width="14.41"/>
    <col collapsed="false" customWidth="true" hidden="false" outlineLevel="0" max="5" min="5" style="15" width="7.85"/>
    <col collapsed="false" customWidth="true" hidden="false" outlineLevel="0" max="6" min="6" style="15" width="9.7"/>
    <col collapsed="false" customWidth="true" hidden="false" outlineLevel="0" max="7" min="7" style="15" width="15.85"/>
    <col collapsed="false" customWidth="true" hidden="false" outlineLevel="0" max="8" min="8" style="15" width="13.28"/>
    <col collapsed="false" customWidth="true" hidden="false" outlineLevel="0" max="9" min="9" style="15" width="11.7"/>
    <col collapsed="false" customWidth="true" hidden="false" outlineLevel="0" max="10" min="10" style="127" width="12.56"/>
    <col collapsed="false" customWidth="true" hidden="false" outlineLevel="0" max="11" min="11" style="15" width="6.56"/>
    <col collapsed="false" customWidth="true" hidden="false" outlineLevel="0" max="12" min="12" style="15" width="24.85"/>
    <col collapsed="false" customWidth="true" hidden="false" outlineLevel="0" max="13" min="13" style="15" width="13.99"/>
    <col collapsed="false" customWidth="true" hidden="false" outlineLevel="0" max="14" min="14" style="15" width="14.41"/>
    <col collapsed="false" customWidth="true" hidden="false" outlineLevel="0" max="15" min="15" style="15" width="8.85"/>
    <col collapsed="false" customWidth="true" hidden="false" outlineLevel="0" max="16" min="16" style="15" width="7.99"/>
    <col collapsed="false" customWidth="true" hidden="false" outlineLevel="0" max="17" min="17" style="15" width="17.28"/>
    <col collapsed="false" customWidth="true" hidden="false" outlineLevel="0" max="18" min="18" style="15" width="13.28"/>
    <col collapsed="false" customWidth="true" hidden="false" outlineLevel="0" max="19" min="19" style="15" width="11.56"/>
    <col collapsed="false" customWidth="true" hidden="false" outlineLevel="0" max="20" min="20" style="127" width="12.14"/>
  </cols>
  <sheetData>
    <row r="1" customFormat="false" ht="15.75" hidden="false" customHeight="true" outlineLevel="0" collapsed="false">
      <c r="Q1" s="313" t="s">
        <v>202</v>
      </c>
      <c r="R1" s="313"/>
      <c r="S1" s="313"/>
      <c r="T1" s="313"/>
    </row>
    <row r="2" customFormat="false" ht="19.5" hidden="false" customHeight="true" outlineLevel="0" collapsed="false">
      <c r="A2" s="314" t="s">
        <v>203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</row>
    <row r="3" customFormat="false" ht="16.5" hidden="false" customHeight="true" outlineLevel="0" collapsed="false">
      <c r="A3" s="315" t="s">
        <v>204</v>
      </c>
      <c r="B3" s="315"/>
      <c r="C3" s="315"/>
      <c r="D3" s="315"/>
      <c r="E3" s="315"/>
      <c r="F3" s="315"/>
      <c r="G3" s="315"/>
      <c r="H3" s="315"/>
      <c r="I3" s="315"/>
      <c r="J3" s="315"/>
      <c r="K3" s="316" t="s">
        <v>205</v>
      </c>
      <c r="L3" s="316"/>
      <c r="M3" s="316"/>
      <c r="N3" s="316"/>
      <c r="O3" s="316"/>
      <c r="P3" s="316"/>
      <c r="Q3" s="316"/>
      <c r="R3" s="316"/>
      <c r="S3" s="316"/>
      <c r="T3" s="316"/>
    </row>
    <row r="4" customFormat="false" ht="15.75" hidden="false" customHeight="true" outlineLevel="0" collapsed="false">
      <c r="A4" s="317" t="s">
        <v>3</v>
      </c>
      <c r="B4" s="318" t="s">
        <v>206</v>
      </c>
      <c r="C4" s="319" t="s">
        <v>207</v>
      </c>
      <c r="D4" s="319" t="s">
        <v>208</v>
      </c>
      <c r="E4" s="320" t="s">
        <v>209</v>
      </c>
      <c r="F4" s="320"/>
      <c r="G4" s="320" t="s">
        <v>210</v>
      </c>
      <c r="H4" s="320"/>
      <c r="I4" s="321" t="s">
        <v>211</v>
      </c>
      <c r="J4" s="322" t="s">
        <v>212</v>
      </c>
      <c r="K4" s="317" t="s">
        <v>3</v>
      </c>
      <c r="L4" s="318" t="s">
        <v>213</v>
      </c>
      <c r="M4" s="319" t="s">
        <v>207</v>
      </c>
      <c r="N4" s="319" t="s">
        <v>208</v>
      </c>
      <c r="O4" s="320" t="s">
        <v>209</v>
      </c>
      <c r="P4" s="320"/>
      <c r="Q4" s="320" t="s">
        <v>210</v>
      </c>
      <c r="R4" s="320"/>
      <c r="S4" s="321" t="s">
        <v>211</v>
      </c>
      <c r="T4" s="322" t="s">
        <v>212</v>
      </c>
    </row>
    <row r="5" customFormat="false" ht="102.75" hidden="false" customHeight="true" outlineLevel="0" collapsed="false">
      <c r="A5" s="317"/>
      <c r="B5" s="318"/>
      <c r="C5" s="319"/>
      <c r="D5" s="319"/>
      <c r="E5" s="11" t="s">
        <v>214</v>
      </c>
      <c r="F5" s="11" t="s">
        <v>215</v>
      </c>
      <c r="G5" s="11" t="s">
        <v>216</v>
      </c>
      <c r="H5" s="323" t="s">
        <v>217</v>
      </c>
      <c r="I5" s="321"/>
      <c r="J5" s="322"/>
      <c r="K5" s="317"/>
      <c r="L5" s="318"/>
      <c r="M5" s="319"/>
      <c r="N5" s="319"/>
      <c r="O5" s="11" t="s">
        <v>214</v>
      </c>
      <c r="P5" s="11" t="s">
        <v>215</v>
      </c>
      <c r="Q5" s="11" t="s">
        <v>216</v>
      </c>
      <c r="R5" s="323" t="s">
        <v>217</v>
      </c>
      <c r="S5" s="321"/>
      <c r="T5" s="322"/>
    </row>
    <row r="6" customFormat="false" ht="15.75" hidden="false" customHeight="true" outlineLevel="0" collapsed="false">
      <c r="A6" s="324" t="n">
        <v>1</v>
      </c>
      <c r="B6" s="11" t="s">
        <v>218</v>
      </c>
      <c r="C6" s="11"/>
      <c r="D6" s="11"/>
      <c r="E6" s="11"/>
      <c r="F6" s="325" t="s">
        <v>157</v>
      </c>
      <c r="G6" s="13"/>
      <c r="H6" s="326" t="n">
        <f aca="false">G6*E6</f>
        <v>0</v>
      </c>
      <c r="I6" s="327"/>
      <c r="J6" s="328" t="n">
        <f aca="false">I6*H6</f>
        <v>0</v>
      </c>
      <c r="K6" s="324" t="n">
        <v>1</v>
      </c>
      <c r="L6" s="11" t="s">
        <v>218</v>
      </c>
      <c r="M6" s="11"/>
      <c r="N6" s="11"/>
      <c r="O6" s="11"/>
      <c r="P6" s="325" t="s">
        <v>157</v>
      </c>
      <c r="Q6" s="13"/>
      <c r="R6" s="326" t="n">
        <f aca="false">Q6*O6</f>
        <v>0</v>
      </c>
      <c r="S6" s="327"/>
      <c r="T6" s="328" t="n">
        <f aca="false">S6*R6</f>
        <v>0</v>
      </c>
    </row>
    <row r="7" customFormat="false" ht="15.75" hidden="false" customHeight="false" outlineLevel="0" collapsed="false">
      <c r="A7" s="324" t="n">
        <v>2</v>
      </c>
      <c r="B7" s="11" t="s">
        <v>218</v>
      </c>
      <c r="C7" s="11"/>
      <c r="D7" s="11"/>
      <c r="E7" s="11"/>
      <c r="F7" s="325"/>
      <c r="G7" s="13"/>
      <c r="H7" s="326" t="n">
        <f aca="false">G7*E7</f>
        <v>0</v>
      </c>
      <c r="I7" s="327"/>
      <c r="J7" s="328" t="n">
        <f aca="false">I7*H7</f>
        <v>0</v>
      </c>
      <c r="K7" s="324" t="n">
        <v>2</v>
      </c>
      <c r="L7" s="11" t="s">
        <v>218</v>
      </c>
      <c r="M7" s="11"/>
      <c r="N7" s="11"/>
      <c r="O7" s="11"/>
      <c r="P7" s="325"/>
      <c r="Q7" s="13"/>
      <c r="R7" s="326" t="n">
        <f aca="false">Q7*O7</f>
        <v>0</v>
      </c>
      <c r="S7" s="327"/>
      <c r="T7" s="328" t="n">
        <f aca="false">S7*R7</f>
        <v>0</v>
      </c>
    </row>
    <row r="8" customFormat="false" ht="15.75" hidden="false" customHeight="false" outlineLevel="0" collapsed="false">
      <c r="A8" s="329" t="n">
        <v>3</v>
      </c>
      <c r="B8" s="11" t="s">
        <v>218</v>
      </c>
      <c r="C8" s="11"/>
      <c r="D8" s="11"/>
      <c r="E8" s="330"/>
      <c r="F8" s="325"/>
      <c r="G8" s="260"/>
      <c r="H8" s="326" t="n">
        <f aca="false">G8*E8</f>
        <v>0</v>
      </c>
      <c r="I8" s="327"/>
      <c r="J8" s="328" t="n">
        <f aca="false">I8*H8</f>
        <v>0</v>
      </c>
      <c r="K8" s="329" t="n">
        <v>3</v>
      </c>
      <c r="L8" s="11" t="s">
        <v>218</v>
      </c>
      <c r="M8" s="11"/>
      <c r="N8" s="11"/>
      <c r="O8" s="330"/>
      <c r="P8" s="325"/>
      <c r="Q8" s="260"/>
      <c r="R8" s="326" t="n">
        <f aca="false">Q8*O8</f>
        <v>0</v>
      </c>
      <c r="S8" s="327"/>
      <c r="T8" s="328" t="n">
        <f aca="false">S8*R8</f>
        <v>0</v>
      </c>
    </row>
    <row r="9" customFormat="false" ht="15.75" hidden="false" customHeight="false" outlineLevel="0" collapsed="false">
      <c r="A9" s="331" t="s">
        <v>219</v>
      </c>
      <c r="B9" s="327"/>
      <c r="C9" s="327"/>
      <c r="D9" s="327"/>
      <c r="E9" s="330"/>
      <c r="F9" s="325"/>
      <c r="G9" s="260"/>
      <c r="H9" s="326" t="n">
        <f aca="false">G9*E9</f>
        <v>0</v>
      </c>
      <c r="I9" s="327"/>
      <c r="J9" s="328" t="n">
        <f aca="false">I9*H9</f>
        <v>0</v>
      </c>
      <c r="K9" s="331" t="s">
        <v>219</v>
      </c>
      <c r="L9" s="327"/>
      <c r="M9" s="327"/>
      <c r="N9" s="327"/>
      <c r="O9" s="330"/>
      <c r="P9" s="325"/>
      <c r="Q9" s="260"/>
      <c r="R9" s="326" t="n">
        <f aca="false">Q9*O9</f>
        <v>0</v>
      </c>
      <c r="S9" s="327"/>
      <c r="T9" s="328" t="n">
        <f aca="false">S9*R9</f>
        <v>0</v>
      </c>
    </row>
    <row r="10" customFormat="false" ht="15.75" hidden="false" customHeight="false" outlineLevel="0" collapsed="false">
      <c r="A10" s="332"/>
      <c r="B10" s="333" t="s">
        <v>220</v>
      </c>
      <c r="C10" s="333"/>
      <c r="D10" s="333"/>
      <c r="E10" s="333" t="n">
        <f aca="false">SUM(E6:E9)</f>
        <v>0</v>
      </c>
      <c r="F10" s="333"/>
      <c r="G10" s="333"/>
      <c r="H10" s="333" t="n">
        <f aca="false">SUM(H6:H9)</f>
        <v>0</v>
      </c>
      <c r="I10" s="333"/>
      <c r="J10" s="334" t="n">
        <f aca="false">SUM(J6:J9)</f>
        <v>0</v>
      </c>
      <c r="K10" s="332"/>
      <c r="L10" s="333" t="s">
        <v>220</v>
      </c>
      <c r="M10" s="333"/>
      <c r="N10" s="333"/>
      <c r="O10" s="333" t="n">
        <f aca="false">SUM(O6:O9)</f>
        <v>0</v>
      </c>
      <c r="P10" s="333"/>
      <c r="Q10" s="333"/>
      <c r="R10" s="333" t="n">
        <f aca="false">SUM(R6:R9)</f>
        <v>0</v>
      </c>
      <c r="S10" s="333"/>
      <c r="T10" s="334" t="n">
        <f aca="false">SUM(T6:T9)</f>
        <v>0</v>
      </c>
    </row>
    <row r="11" customFormat="false" ht="15.75" hidden="false" customHeight="true" outlineLevel="0" collapsed="false">
      <c r="A11" s="335" t="n">
        <v>1</v>
      </c>
      <c r="B11" s="260" t="s">
        <v>221</v>
      </c>
      <c r="C11" s="260"/>
      <c r="D11" s="260"/>
      <c r="E11" s="336"/>
      <c r="F11" s="337" t="s">
        <v>157</v>
      </c>
      <c r="G11" s="336"/>
      <c r="H11" s="326" t="n">
        <f aca="false">G11*E11</f>
        <v>0</v>
      </c>
      <c r="I11" s="327"/>
      <c r="J11" s="328" t="n">
        <f aca="false">I11*H11</f>
        <v>0</v>
      </c>
      <c r="K11" s="335" t="n">
        <v>1</v>
      </c>
      <c r="L11" s="260" t="s">
        <v>221</v>
      </c>
      <c r="M11" s="260"/>
      <c r="N11" s="260"/>
      <c r="O11" s="336"/>
      <c r="P11" s="337" t="s">
        <v>157</v>
      </c>
      <c r="Q11" s="336"/>
      <c r="R11" s="326" t="n">
        <f aca="false">Q11*O11</f>
        <v>0</v>
      </c>
      <c r="S11" s="327"/>
      <c r="T11" s="328" t="n">
        <f aca="false">S11*R11</f>
        <v>0</v>
      </c>
    </row>
    <row r="12" customFormat="false" ht="15.75" hidden="false" customHeight="false" outlineLevel="0" collapsed="false">
      <c r="A12" s="335" t="n">
        <v>2</v>
      </c>
      <c r="B12" s="260" t="s">
        <v>221</v>
      </c>
      <c r="C12" s="260"/>
      <c r="D12" s="260"/>
      <c r="E12" s="336"/>
      <c r="F12" s="337"/>
      <c r="G12" s="336"/>
      <c r="H12" s="326" t="n">
        <f aca="false">G12*E12</f>
        <v>0</v>
      </c>
      <c r="I12" s="327"/>
      <c r="J12" s="328" t="n">
        <f aca="false">I12*H12</f>
        <v>0</v>
      </c>
      <c r="K12" s="335" t="n">
        <v>2</v>
      </c>
      <c r="L12" s="260" t="s">
        <v>221</v>
      </c>
      <c r="M12" s="260"/>
      <c r="N12" s="260"/>
      <c r="O12" s="336"/>
      <c r="P12" s="337"/>
      <c r="Q12" s="336"/>
      <c r="R12" s="326" t="n">
        <f aca="false">Q12*O12</f>
        <v>0</v>
      </c>
      <c r="S12" s="327"/>
      <c r="T12" s="328" t="n">
        <f aca="false">S12*R12</f>
        <v>0</v>
      </c>
    </row>
    <row r="13" customFormat="false" ht="15.75" hidden="false" customHeight="false" outlineLevel="0" collapsed="false">
      <c r="A13" s="329" t="n">
        <v>3</v>
      </c>
      <c r="B13" s="260" t="s">
        <v>221</v>
      </c>
      <c r="C13" s="260"/>
      <c r="D13" s="260"/>
      <c r="E13" s="330"/>
      <c r="F13" s="337"/>
      <c r="G13" s="260"/>
      <c r="H13" s="326" t="n">
        <f aca="false">G13*E13</f>
        <v>0</v>
      </c>
      <c r="I13" s="327"/>
      <c r="J13" s="328" t="n">
        <f aca="false">I13*H13</f>
        <v>0</v>
      </c>
      <c r="K13" s="329" t="n">
        <v>3</v>
      </c>
      <c r="L13" s="260" t="s">
        <v>221</v>
      </c>
      <c r="M13" s="260"/>
      <c r="N13" s="260"/>
      <c r="O13" s="330"/>
      <c r="P13" s="337"/>
      <c r="Q13" s="260"/>
      <c r="R13" s="326" t="n">
        <f aca="false">Q13*O13</f>
        <v>0</v>
      </c>
      <c r="S13" s="327"/>
      <c r="T13" s="328" t="n">
        <f aca="false">S13*R13</f>
        <v>0</v>
      </c>
    </row>
    <row r="14" customFormat="false" ht="15.75" hidden="false" customHeight="false" outlineLevel="0" collapsed="false">
      <c r="A14" s="331" t="s">
        <v>219</v>
      </c>
      <c r="B14" s="260"/>
      <c r="C14" s="260"/>
      <c r="D14" s="260"/>
      <c r="E14" s="330"/>
      <c r="F14" s="337"/>
      <c r="G14" s="260"/>
      <c r="H14" s="326" t="n">
        <f aca="false">G14*E14</f>
        <v>0</v>
      </c>
      <c r="I14" s="327"/>
      <c r="J14" s="328" t="n">
        <f aca="false">I14*H14</f>
        <v>0</v>
      </c>
      <c r="K14" s="331" t="s">
        <v>219</v>
      </c>
      <c r="L14" s="260"/>
      <c r="M14" s="260"/>
      <c r="N14" s="260"/>
      <c r="O14" s="330"/>
      <c r="P14" s="337"/>
      <c r="Q14" s="260"/>
      <c r="R14" s="326" t="n">
        <f aca="false">Q14*O14</f>
        <v>0</v>
      </c>
      <c r="S14" s="327"/>
      <c r="T14" s="328" t="n">
        <f aca="false">S14*R14</f>
        <v>0</v>
      </c>
    </row>
    <row r="15" customFormat="false" ht="15.75" hidden="false" customHeight="false" outlineLevel="0" collapsed="false">
      <c r="A15" s="332"/>
      <c r="B15" s="333" t="s">
        <v>222</v>
      </c>
      <c r="C15" s="333"/>
      <c r="D15" s="333"/>
      <c r="E15" s="333" t="n">
        <f aca="false">SUM(E11:E14)</f>
        <v>0</v>
      </c>
      <c r="F15" s="333"/>
      <c r="G15" s="333"/>
      <c r="H15" s="333" t="n">
        <f aca="false">SUM(H11:H14)</f>
        <v>0</v>
      </c>
      <c r="I15" s="333"/>
      <c r="J15" s="334" t="n">
        <f aca="false">SUM(J11:J14)</f>
        <v>0</v>
      </c>
      <c r="K15" s="332"/>
      <c r="L15" s="333" t="s">
        <v>222</v>
      </c>
      <c r="M15" s="333"/>
      <c r="N15" s="333"/>
      <c r="O15" s="333" t="n">
        <f aca="false">SUM(O11:O14)</f>
        <v>0</v>
      </c>
      <c r="P15" s="333"/>
      <c r="Q15" s="333"/>
      <c r="R15" s="333" t="n">
        <f aca="false">SUM(R11:R14)</f>
        <v>0</v>
      </c>
      <c r="S15" s="333"/>
      <c r="T15" s="334" t="n">
        <f aca="false">SUM(T11:T14)</f>
        <v>0</v>
      </c>
    </row>
    <row r="16" customFormat="false" ht="15.75" hidden="false" customHeight="true" outlineLevel="0" collapsed="false">
      <c r="A16" s="329" t="n">
        <v>1</v>
      </c>
      <c r="B16" s="338" t="s">
        <v>223</v>
      </c>
      <c r="C16" s="338"/>
      <c r="D16" s="338"/>
      <c r="E16" s="337" t="s">
        <v>157</v>
      </c>
      <c r="F16" s="330"/>
      <c r="G16" s="260"/>
      <c r="H16" s="336" t="n">
        <f aca="false">G16*F16</f>
        <v>0</v>
      </c>
      <c r="I16" s="327"/>
      <c r="J16" s="328" t="n">
        <f aca="false">I16*H16</f>
        <v>0</v>
      </c>
      <c r="K16" s="329" t="n">
        <v>1</v>
      </c>
      <c r="L16" s="338" t="s">
        <v>223</v>
      </c>
      <c r="M16" s="338"/>
      <c r="N16" s="338"/>
      <c r="O16" s="337" t="s">
        <v>157</v>
      </c>
      <c r="P16" s="330"/>
      <c r="Q16" s="260"/>
      <c r="R16" s="336" t="n">
        <f aca="false">Q16*P16</f>
        <v>0</v>
      </c>
      <c r="S16" s="327"/>
      <c r="T16" s="328" t="n">
        <f aca="false">S16*R16</f>
        <v>0</v>
      </c>
    </row>
    <row r="17" customFormat="false" ht="15.75" hidden="false" customHeight="false" outlineLevel="0" collapsed="false">
      <c r="A17" s="329" t="n">
        <v>2</v>
      </c>
      <c r="B17" s="338" t="s">
        <v>223</v>
      </c>
      <c r="C17" s="338"/>
      <c r="D17" s="338"/>
      <c r="E17" s="337"/>
      <c r="F17" s="330"/>
      <c r="G17" s="260"/>
      <c r="H17" s="336" t="n">
        <f aca="false">G17*F17</f>
        <v>0</v>
      </c>
      <c r="I17" s="327"/>
      <c r="J17" s="328" t="n">
        <f aca="false">I17*H17</f>
        <v>0</v>
      </c>
      <c r="K17" s="329" t="n">
        <v>2</v>
      </c>
      <c r="L17" s="338" t="s">
        <v>223</v>
      </c>
      <c r="M17" s="338"/>
      <c r="N17" s="338"/>
      <c r="O17" s="337"/>
      <c r="P17" s="330"/>
      <c r="Q17" s="260"/>
      <c r="R17" s="336" t="n">
        <f aca="false">Q17*P17</f>
        <v>0</v>
      </c>
      <c r="S17" s="327"/>
      <c r="T17" s="328" t="n">
        <f aca="false">S17*R17</f>
        <v>0</v>
      </c>
    </row>
    <row r="18" customFormat="false" ht="15.75" hidden="false" customHeight="false" outlineLevel="0" collapsed="false">
      <c r="A18" s="329" t="n">
        <v>3</v>
      </c>
      <c r="B18" s="338" t="s">
        <v>223</v>
      </c>
      <c r="C18" s="338"/>
      <c r="D18" s="338"/>
      <c r="E18" s="337"/>
      <c r="F18" s="330"/>
      <c r="G18" s="260"/>
      <c r="H18" s="336" t="n">
        <f aca="false">G18*F18</f>
        <v>0</v>
      </c>
      <c r="I18" s="327"/>
      <c r="J18" s="328" t="n">
        <f aca="false">I18*H18</f>
        <v>0</v>
      </c>
      <c r="K18" s="329" t="n">
        <v>3</v>
      </c>
      <c r="L18" s="338" t="s">
        <v>223</v>
      </c>
      <c r="M18" s="338"/>
      <c r="N18" s="338"/>
      <c r="O18" s="337"/>
      <c r="P18" s="330"/>
      <c r="Q18" s="260"/>
      <c r="R18" s="336" t="n">
        <f aca="false">Q18*P18</f>
        <v>0</v>
      </c>
      <c r="S18" s="327"/>
      <c r="T18" s="328" t="n">
        <f aca="false">S18*R18</f>
        <v>0</v>
      </c>
    </row>
    <row r="19" customFormat="false" ht="15.75" hidden="false" customHeight="false" outlineLevel="0" collapsed="false">
      <c r="A19" s="331" t="s">
        <v>224</v>
      </c>
      <c r="B19" s="338"/>
      <c r="C19" s="338"/>
      <c r="D19" s="338"/>
      <c r="E19" s="337"/>
      <c r="F19" s="339"/>
      <c r="G19" s="260"/>
      <c r="H19" s="336" t="n">
        <f aca="false">G19*F19</f>
        <v>0</v>
      </c>
      <c r="I19" s="327"/>
      <c r="J19" s="328" t="n">
        <f aca="false">I19*H19</f>
        <v>0</v>
      </c>
      <c r="K19" s="331" t="s">
        <v>224</v>
      </c>
      <c r="L19" s="338"/>
      <c r="M19" s="338"/>
      <c r="N19" s="338"/>
      <c r="O19" s="337"/>
      <c r="P19" s="339"/>
      <c r="Q19" s="260"/>
      <c r="R19" s="336" t="n">
        <f aca="false">Q19*P19</f>
        <v>0</v>
      </c>
      <c r="S19" s="327"/>
      <c r="T19" s="328" t="n">
        <f aca="false">S19*R19</f>
        <v>0</v>
      </c>
    </row>
    <row r="20" customFormat="false" ht="15.75" hidden="false" customHeight="false" outlineLevel="0" collapsed="false">
      <c r="A20" s="331"/>
      <c r="B20" s="338"/>
      <c r="C20" s="338"/>
      <c r="D20" s="338"/>
      <c r="E20" s="340"/>
      <c r="F20" s="339"/>
      <c r="G20" s="260"/>
      <c r="H20" s="336"/>
      <c r="I20" s="327"/>
      <c r="J20" s="328" t="n">
        <f aca="false">I20*H20</f>
        <v>0</v>
      </c>
      <c r="K20" s="331"/>
      <c r="L20" s="338"/>
      <c r="M20" s="338"/>
      <c r="N20" s="338"/>
      <c r="O20" s="340"/>
      <c r="P20" s="339"/>
      <c r="Q20" s="260"/>
      <c r="R20" s="336"/>
      <c r="S20" s="327"/>
      <c r="T20" s="328" t="n">
        <f aca="false">S20*R20</f>
        <v>0</v>
      </c>
    </row>
    <row r="21" customFormat="false" ht="16.5" hidden="false" customHeight="false" outlineLevel="0" collapsed="false">
      <c r="A21" s="341"/>
      <c r="B21" s="342" t="s">
        <v>225</v>
      </c>
      <c r="C21" s="342"/>
      <c r="D21" s="342"/>
      <c r="E21" s="343"/>
      <c r="F21" s="342"/>
      <c r="G21" s="342"/>
      <c r="H21" s="342" t="n">
        <f aca="false">H16+H17+H18+H19+H20</f>
        <v>0</v>
      </c>
      <c r="I21" s="342"/>
      <c r="J21" s="344" t="n">
        <f aca="false">I21*H21</f>
        <v>0</v>
      </c>
      <c r="K21" s="341"/>
      <c r="L21" s="342" t="s">
        <v>225</v>
      </c>
      <c r="M21" s="342"/>
      <c r="N21" s="342"/>
      <c r="O21" s="343"/>
      <c r="P21" s="342"/>
      <c r="Q21" s="342"/>
      <c r="R21" s="342" t="n">
        <f aca="false">R16+R17+R18+R19+R20</f>
        <v>0</v>
      </c>
      <c r="S21" s="342"/>
      <c r="T21" s="344" t="n">
        <f aca="false">S21*R21</f>
        <v>0</v>
      </c>
    </row>
    <row r="22" customFormat="false" ht="16.5" hidden="false" customHeight="false" outlineLevel="0" collapsed="false">
      <c r="A22" s="345"/>
      <c r="B22" s="346" t="s">
        <v>226</v>
      </c>
      <c r="C22" s="346"/>
      <c r="D22" s="346"/>
      <c r="E22" s="347"/>
      <c r="F22" s="346"/>
      <c r="G22" s="346"/>
      <c r="H22" s="346"/>
      <c r="I22" s="346"/>
      <c r="J22" s="348" t="n">
        <f aca="false">J10+J15+J21</f>
        <v>0</v>
      </c>
      <c r="K22" s="349"/>
      <c r="L22" s="350" t="s">
        <v>226</v>
      </c>
      <c r="M22" s="350"/>
      <c r="N22" s="350"/>
      <c r="O22" s="351"/>
      <c r="P22" s="350"/>
      <c r="Q22" s="350"/>
      <c r="R22" s="350"/>
      <c r="S22" s="350"/>
      <c r="T22" s="352" t="n">
        <f aca="false">T10+T15+T21</f>
        <v>0</v>
      </c>
    </row>
    <row r="24" customFormat="false" ht="18.75" hidden="false" customHeight="false" outlineLevel="0" collapsed="false">
      <c r="A24" s="1"/>
      <c r="B24" s="308" t="s">
        <v>227</v>
      </c>
      <c r="C24" s="308"/>
      <c r="D24" s="308"/>
      <c r="E24" s="308"/>
      <c r="F24" s="308"/>
      <c r="G24" s="308"/>
      <c r="H24" s="308"/>
      <c r="I24" s="30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1"/>
      <c r="B25" s="22"/>
      <c r="C25" s="22"/>
      <c r="D25" s="22"/>
      <c r="E25" s="22"/>
      <c r="F25" s="22"/>
      <c r="G25" s="22"/>
      <c r="H25" s="22"/>
      <c r="I25" s="2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20.25" hidden="false" customHeight="false" outlineLevel="0" collapsed="false">
      <c r="A26" s="1"/>
      <c r="B26" s="37" t="s">
        <v>17</v>
      </c>
      <c r="C26" s="38" t="s">
        <v>18</v>
      </c>
      <c r="D26" s="38"/>
      <c r="E26" s="38"/>
      <c r="F26" s="38"/>
      <c r="G26" s="38"/>
      <c r="H26" s="38"/>
      <c r="I26" s="23"/>
      <c r="J26" s="1"/>
      <c r="K26" s="1"/>
      <c r="L26" s="1"/>
      <c r="M26" s="1"/>
      <c r="N26" s="1"/>
      <c r="O26" s="134"/>
      <c r="P26" s="134"/>
      <c r="Q26" s="134"/>
      <c r="R26" s="134"/>
      <c r="S26" s="134"/>
      <c r="T26" s="134"/>
    </row>
    <row r="27" customFormat="false" ht="18.75" hidden="false" customHeight="false" outlineLevel="0" collapsed="false">
      <c r="A27" s="1"/>
      <c r="B27" s="23"/>
      <c r="C27" s="27" t="s">
        <v>19</v>
      </c>
      <c r="D27" s="27"/>
      <c r="E27" s="27"/>
      <c r="F27" s="27"/>
      <c r="G27" s="27"/>
      <c r="H27" s="27"/>
      <c r="I27" s="2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8.75" hidden="false" customHeight="false" outlineLevel="0" collapsed="false">
      <c r="A28" s="1"/>
      <c r="B28" s="25" t="s">
        <v>20</v>
      </c>
      <c r="C28" s="39"/>
      <c r="D28" s="39"/>
      <c r="E28" s="39"/>
      <c r="F28" s="39"/>
      <c r="G28" s="39"/>
      <c r="H28" s="3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0.25" hidden="false" customHeight="false" outlineLevel="0" collapsed="false">
      <c r="A29" s="1"/>
      <c r="B29" s="37" t="s">
        <v>21</v>
      </c>
      <c r="C29" s="38" t="s">
        <v>22</v>
      </c>
      <c r="D29" s="38"/>
      <c r="E29" s="38"/>
      <c r="F29" s="38"/>
      <c r="G29" s="38"/>
      <c r="H29" s="38"/>
      <c r="I29" s="2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false" outlineLevel="0" collapsed="false">
      <c r="A30" s="1"/>
      <c r="B30" s="23"/>
      <c r="C30" s="27" t="s">
        <v>19</v>
      </c>
      <c r="D30" s="27"/>
      <c r="E30" s="27"/>
      <c r="F30" s="27"/>
      <c r="G30" s="27"/>
      <c r="H30" s="27"/>
      <c r="I30" s="2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</sheetData>
  <mergeCells count="33">
    <mergeCell ref="Q1:T1"/>
    <mergeCell ref="A2:T2"/>
    <mergeCell ref="A3:J3"/>
    <mergeCell ref="K3:T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  <mergeCell ref="F6:F9"/>
    <mergeCell ref="P6:P9"/>
    <mergeCell ref="F11:F14"/>
    <mergeCell ref="P11:P14"/>
    <mergeCell ref="E16:E19"/>
    <mergeCell ref="O16:O19"/>
    <mergeCell ref="B24:I24"/>
    <mergeCell ref="B25:H25"/>
    <mergeCell ref="C26:H26"/>
    <mergeCell ref="O26:T26"/>
    <mergeCell ref="C27:H27"/>
    <mergeCell ref="C29:H29"/>
    <mergeCell ref="C30:H30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5" activeCellId="0" sqref="B25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.28"/>
    <col collapsed="false" customWidth="true" hidden="false" outlineLevel="0" max="2" min="2" style="353" width="21.28"/>
    <col collapsed="false" customWidth="true" hidden="false" outlineLevel="0" max="5" min="3" style="353" width="9.28"/>
    <col collapsed="false" customWidth="true" hidden="false" outlineLevel="0" max="8" min="6" style="353" width="9.56"/>
    <col collapsed="false" customWidth="true" hidden="false" outlineLevel="0" max="9" min="9" style="353" width="9.28"/>
    <col collapsed="false" customWidth="true" hidden="false" outlineLevel="0" max="10" min="10" style="353" width="9.56"/>
    <col collapsed="false" customWidth="true" hidden="false" outlineLevel="0" max="11" min="11" style="353" width="9.28"/>
    <col collapsed="false" customWidth="true" hidden="false" outlineLevel="0" max="12" min="12" style="353" width="9.56"/>
    <col collapsed="false" customWidth="true" hidden="false" outlineLevel="0" max="13" min="13" style="353" width="11.13"/>
    <col collapsed="false" customWidth="true" hidden="false" outlineLevel="0" max="14" min="14" style="353" width="12.7"/>
    <col collapsed="false" customWidth="true" hidden="false" outlineLevel="0" max="15" min="15" style="353" width="14.7"/>
    <col collapsed="false" customWidth="true" hidden="false" outlineLevel="0" max="16" min="16" style="353" width="14.41"/>
    <col collapsed="false" customWidth="true" hidden="false" outlineLevel="0" max="17" min="17" style="353" width="13.56"/>
    <col collapsed="false" customWidth="true" hidden="true" outlineLevel="0" max="20" min="18" style="353" width="9.06"/>
    <col collapsed="false" customWidth="true" hidden="false" outlineLevel="0" max="21" min="21" style="353" width="12.99"/>
    <col collapsed="false" customWidth="true" hidden="false" outlineLevel="0" max="22" min="22" style="353" width="16.7"/>
    <col collapsed="false" customWidth="true" hidden="false" outlineLevel="0" max="23" min="23" style="353" width="12.99"/>
    <col collapsed="false" customWidth="true" hidden="false" outlineLevel="0" max="24" min="24" style="353" width="13.56"/>
    <col collapsed="false" customWidth="false" hidden="true" outlineLevel="0" max="25" min="25" style="353" width="9.14"/>
    <col collapsed="false" customWidth="true" hidden="true" outlineLevel="0" max="26" min="26" style="353" width="16.42"/>
    <col collapsed="false" customWidth="false" hidden="true" outlineLevel="0" max="28" min="27" style="353" width="9.14"/>
    <col collapsed="false" customWidth="false" hidden="false" outlineLevel="0" max="257" min="29" style="353" width="9.14"/>
  </cols>
  <sheetData>
    <row r="1" customFormat="false" ht="12.75" hidden="false" customHeight="true" outlineLevel="0" collapsed="false">
      <c r="V1" s="354" t="s">
        <v>228</v>
      </c>
      <c r="W1" s="354"/>
      <c r="X1" s="354"/>
    </row>
    <row r="2" customFormat="false" ht="18" hidden="false" customHeight="true" outlineLevel="0" collapsed="false">
      <c r="A2" s="355" t="s">
        <v>229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</row>
    <row r="3" customFormat="false" ht="23.25" hidden="false" customHeight="true" outlineLevel="0" collapsed="false">
      <c r="A3" s="356"/>
      <c r="B3" s="357" t="s">
        <v>230</v>
      </c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8" t="s">
        <v>231</v>
      </c>
      <c r="S3" s="358"/>
      <c r="T3" s="358"/>
      <c r="U3" s="358"/>
      <c r="V3" s="358"/>
      <c r="W3" s="358"/>
      <c r="X3" s="358"/>
    </row>
    <row r="4" customFormat="false" ht="12.75" hidden="true" customHeight="true" outlineLevel="0" collapsed="false">
      <c r="A4" s="356"/>
      <c r="B4" s="353" t="s">
        <v>232</v>
      </c>
      <c r="K4" s="353" t="s">
        <v>233</v>
      </c>
      <c r="W4" s="356"/>
      <c r="X4" s="356"/>
    </row>
    <row r="5" customFormat="false" ht="96.75" hidden="false" customHeight="true" outlineLevel="0" collapsed="false">
      <c r="A5" s="356"/>
      <c r="B5" s="359" t="s">
        <v>234</v>
      </c>
      <c r="C5" s="360" t="s">
        <v>235</v>
      </c>
      <c r="D5" s="360" t="s">
        <v>236</v>
      </c>
      <c r="E5" s="360" t="s">
        <v>237</v>
      </c>
      <c r="F5" s="360" t="s">
        <v>238</v>
      </c>
      <c r="G5" s="360" t="s">
        <v>239</v>
      </c>
      <c r="H5" s="360" t="s">
        <v>240</v>
      </c>
      <c r="I5" s="360" t="s">
        <v>241</v>
      </c>
      <c r="J5" s="360" t="s">
        <v>242</v>
      </c>
      <c r="K5" s="360" t="s">
        <v>243</v>
      </c>
      <c r="L5" s="360" t="s">
        <v>244</v>
      </c>
      <c r="M5" s="360" t="s">
        <v>245</v>
      </c>
      <c r="N5" s="360" t="s">
        <v>246</v>
      </c>
      <c r="O5" s="361" t="s">
        <v>247</v>
      </c>
      <c r="P5" s="361" t="s">
        <v>248</v>
      </c>
      <c r="Q5" s="360" t="s">
        <v>249</v>
      </c>
      <c r="R5" s="356" t="n">
        <v>2010</v>
      </c>
      <c r="S5" s="356" t="n">
        <v>2011</v>
      </c>
      <c r="T5" s="360" t="s">
        <v>250</v>
      </c>
      <c r="U5" s="360" t="s">
        <v>251</v>
      </c>
      <c r="V5" s="362" t="s">
        <v>252</v>
      </c>
      <c r="W5" s="356" t="s">
        <v>253</v>
      </c>
      <c r="X5" s="356" t="s">
        <v>254</v>
      </c>
    </row>
    <row r="6" customFormat="false" ht="35.25" hidden="false" customHeight="true" outlineLevel="0" collapsed="false">
      <c r="A6" s="356" t="n">
        <v>1</v>
      </c>
      <c r="B6" s="363" t="s">
        <v>218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4"/>
      <c r="N6" s="365"/>
      <c r="O6" s="366"/>
      <c r="P6" s="366"/>
      <c r="Q6" s="367"/>
      <c r="R6" s="356"/>
      <c r="S6" s="356"/>
      <c r="T6" s="360"/>
      <c r="U6" s="365" t="n">
        <f aca="false">K6*Q6</f>
        <v>0</v>
      </c>
      <c r="V6" s="368" t="n">
        <f aca="false">M6*Q6</f>
        <v>0</v>
      </c>
      <c r="W6" s="365" t="n">
        <f aca="false">O6*M6</f>
        <v>0</v>
      </c>
      <c r="X6" s="365" t="n">
        <f aca="false">P6*M6</f>
        <v>0</v>
      </c>
    </row>
    <row r="7" customFormat="false" ht="30" hidden="false" customHeight="true" outlineLevel="0" collapsed="false">
      <c r="A7" s="356" t="n">
        <v>2</v>
      </c>
      <c r="B7" s="363" t="s">
        <v>218</v>
      </c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4"/>
      <c r="N7" s="365"/>
      <c r="O7" s="366"/>
      <c r="P7" s="366"/>
      <c r="Q7" s="367"/>
      <c r="R7" s="356"/>
      <c r="S7" s="356"/>
      <c r="T7" s="360"/>
      <c r="U7" s="365" t="n">
        <f aca="false">K7*Q7</f>
        <v>0</v>
      </c>
      <c r="V7" s="368" t="n">
        <f aca="false">M7*Q7</f>
        <v>0</v>
      </c>
      <c r="W7" s="365" t="n">
        <f aca="false">O7*M7</f>
        <v>0</v>
      </c>
      <c r="X7" s="365" t="n">
        <f aca="false">P7*M7</f>
        <v>0</v>
      </c>
    </row>
    <row r="8" s="371" customFormat="true" ht="42.75" hidden="false" customHeight="true" outlineLevel="0" collapsed="false">
      <c r="A8" s="369" t="n">
        <v>3</v>
      </c>
      <c r="B8" s="363" t="s">
        <v>218</v>
      </c>
      <c r="C8" s="365"/>
      <c r="D8" s="365"/>
      <c r="E8" s="365"/>
      <c r="F8" s="364"/>
      <c r="G8" s="364"/>
      <c r="H8" s="364"/>
      <c r="I8" s="370"/>
      <c r="J8" s="370"/>
      <c r="K8" s="370"/>
      <c r="L8" s="370"/>
      <c r="M8" s="364"/>
      <c r="N8" s="365"/>
      <c r="O8" s="364"/>
      <c r="P8" s="364"/>
      <c r="Q8" s="367"/>
      <c r="R8" s="365" t="n">
        <f aca="false">C8*Q8*5.69/1000</f>
        <v>0</v>
      </c>
      <c r="S8" s="365" t="n">
        <f aca="false">E8*Q8*5.69/1000</f>
        <v>0</v>
      </c>
      <c r="T8" s="365" t="n">
        <f aca="false">I8*Q8*5.69/1000</f>
        <v>0</v>
      </c>
      <c r="U8" s="365" t="n">
        <f aca="false">K8*Q8</f>
        <v>0</v>
      </c>
      <c r="V8" s="368" t="n">
        <f aca="false">M8*Q8</f>
        <v>0</v>
      </c>
      <c r="W8" s="365" t="n">
        <f aca="false">O8*M8</f>
        <v>0</v>
      </c>
      <c r="X8" s="365" t="n">
        <f aca="false">P8*M8</f>
        <v>0</v>
      </c>
      <c r="Z8" s="371" t="n">
        <f aca="false">X8+W8</f>
        <v>0</v>
      </c>
    </row>
    <row r="9" s="371" customFormat="true" ht="26.25" hidden="false" customHeight="true" outlineLevel="0" collapsed="false">
      <c r="A9" s="365" t="s">
        <v>219</v>
      </c>
      <c r="B9" s="372"/>
      <c r="C9" s="365"/>
      <c r="D9" s="365"/>
      <c r="E9" s="365"/>
      <c r="F9" s="364"/>
      <c r="G9" s="364"/>
      <c r="H9" s="364"/>
      <c r="I9" s="370"/>
      <c r="J9" s="370"/>
      <c r="K9" s="370"/>
      <c r="L9" s="370"/>
      <c r="M9" s="364"/>
      <c r="N9" s="365"/>
      <c r="O9" s="364"/>
      <c r="P9" s="364"/>
      <c r="Q9" s="367"/>
      <c r="R9" s="365" t="n">
        <f aca="false">C9*Q9*5.69/1000</f>
        <v>0</v>
      </c>
      <c r="S9" s="365" t="n">
        <f aca="false">E9*Q9*5.69/1000</f>
        <v>0</v>
      </c>
      <c r="T9" s="365" t="n">
        <f aca="false">I9*Q9*5.69/1000</f>
        <v>0</v>
      </c>
      <c r="U9" s="365" t="n">
        <f aca="false">K9*Q9</f>
        <v>0</v>
      </c>
      <c r="V9" s="368" t="n">
        <f aca="false">M9*Q9</f>
        <v>0</v>
      </c>
      <c r="W9" s="365" t="n">
        <f aca="false">O9*M9</f>
        <v>0</v>
      </c>
      <c r="X9" s="365" t="n">
        <f aca="false">P9*M9</f>
        <v>0</v>
      </c>
      <c r="Z9" s="371" t="n">
        <f aca="false">X9+W9</f>
        <v>0</v>
      </c>
    </row>
    <row r="10" s="375" customFormat="true" ht="26.25" hidden="false" customHeight="true" outlineLevel="0" collapsed="false">
      <c r="A10" s="373"/>
      <c r="B10" s="374" t="s">
        <v>220</v>
      </c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 t="n">
        <f aca="false">SUM(M6:M9)</f>
        <v>0</v>
      </c>
      <c r="N10" s="373" t="n">
        <f aca="false">SUM(N6:N9)</f>
        <v>0</v>
      </c>
      <c r="O10" s="373" t="n">
        <f aca="false">SUM(O6:O9)</f>
        <v>0</v>
      </c>
      <c r="P10" s="373" t="n">
        <f aca="false">SUM(P6:P9)</f>
        <v>0</v>
      </c>
      <c r="Q10" s="373" t="n">
        <f aca="false">SUM(Q6:Q9)</f>
        <v>0</v>
      </c>
      <c r="R10" s="373" t="n">
        <f aca="false">SUM(R6:R9)</f>
        <v>0</v>
      </c>
      <c r="S10" s="373" t="n">
        <f aca="false">SUM(S6:S9)</f>
        <v>0</v>
      </c>
      <c r="T10" s="373" t="n">
        <f aca="false">SUM(T6:T9)</f>
        <v>0</v>
      </c>
      <c r="U10" s="373" t="n">
        <f aca="false">SUM(U6:U9)</f>
        <v>0</v>
      </c>
      <c r="V10" s="373" t="n">
        <f aca="false">SUM(V6:V9)</f>
        <v>0</v>
      </c>
      <c r="W10" s="373" t="n">
        <f aca="false">SUM(W6:W9)</f>
        <v>0</v>
      </c>
      <c r="X10" s="373" t="n">
        <f aca="false">SUM(X6:X9)</f>
        <v>0</v>
      </c>
      <c r="Z10" s="371" t="n">
        <f aca="false">X10+W10</f>
        <v>0</v>
      </c>
    </row>
    <row r="11" s="379" customFormat="true" ht="26.25" hidden="false" customHeight="true" outlineLevel="0" collapsed="false">
      <c r="A11" s="376" t="n">
        <v>1</v>
      </c>
      <c r="B11" s="377" t="s">
        <v>221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64"/>
      <c r="N11" s="365"/>
      <c r="O11" s="378"/>
      <c r="P11" s="378"/>
      <c r="Q11" s="367"/>
      <c r="R11" s="378"/>
      <c r="S11" s="378"/>
      <c r="T11" s="378"/>
      <c r="U11" s="365" t="n">
        <f aca="false">K11*Q11</f>
        <v>0</v>
      </c>
      <c r="V11" s="368" t="n">
        <f aca="false">M11*Q11</f>
        <v>0</v>
      </c>
      <c r="W11" s="365" t="n">
        <f aca="false">O11*M11</f>
        <v>0</v>
      </c>
      <c r="X11" s="365" t="n">
        <f aca="false">P11*M11</f>
        <v>0</v>
      </c>
      <c r="Z11" s="380"/>
    </row>
    <row r="12" s="379" customFormat="true" ht="26.25" hidden="false" customHeight="true" outlineLevel="0" collapsed="false">
      <c r="A12" s="376" t="n">
        <v>2</v>
      </c>
      <c r="B12" s="377" t="s">
        <v>221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64"/>
      <c r="N12" s="365"/>
      <c r="O12" s="378"/>
      <c r="P12" s="378"/>
      <c r="Q12" s="367"/>
      <c r="R12" s="378"/>
      <c r="S12" s="378"/>
      <c r="T12" s="378"/>
      <c r="U12" s="365" t="n">
        <f aca="false">K12*Q12</f>
        <v>0</v>
      </c>
      <c r="V12" s="368" t="n">
        <f aca="false">M12*Q12</f>
        <v>0</v>
      </c>
      <c r="W12" s="365" t="n">
        <f aca="false">O12*M12</f>
        <v>0</v>
      </c>
      <c r="X12" s="365" t="n">
        <f aca="false">P12*M12</f>
        <v>0</v>
      </c>
      <c r="Z12" s="380"/>
    </row>
    <row r="13" s="371" customFormat="true" ht="32.25" hidden="false" customHeight="true" outlineLevel="0" collapsed="false">
      <c r="A13" s="369" t="n">
        <v>3</v>
      </c>
      <c r="B13" s="377" t="s">
        <v>221</v>
      </c>
      <c r="C13" s="365"/>
      <c r="D13" s="365"/>
      <c r="E13" s="365"/>
      <c r="F13" s="364"/>
      <c r="G13" s="364"/>
      <c r="H13" s="364"/>
      <c r="I13" s="370"/>
      <c r="J13" s="370"/>
      <c r="K13" s="370"/>
      <c r="L13" s="370"/>
      <c r="M13" s="364"/>
      <c r="N13" s="365"/>
      <c r="O13" s="364"/>
      <c r="P13" s="364"/>
      <c r="Q13" s="367"/>
      <c r="R13" s="365"/>
      <c r="S13" s="365"/>
      <c r="T13" s="365"/>
      <c r="U13" s="365" t="n">
        <f aca="false">K13*Q13</f>
        <v>0</v>
      </c>
      <c r="V13" s="368" t="n">
        <f aca="false">M13*Q13</f>
        <v>0</v>
      </c>
      <c r="W13" s="365" t="n">
        <f aca="false">O13*M13</f>
        <v>0</v>
      </c>
      <c r="X13" s="365" t="n">
        <f aca="false">P13*M13</f>
        <v>0</v>
      </c>
      <c r="Z13" s="371" t="n">
        <f aca="false">X13+W13</f>
        <v>0</v>
      </c>
    </row>
    <row r="14" s="371" customFormat="true" ht="39.75" hidden="false" customHeight="true" outlineLevel="0" collapsed="false">
      <c r="A14" s="365" t="s">
        <v>219</v>
      </c>
      <c r="B14" s="377"/>
      <c r="C14" s="365"/>
      <c r="D14" s="365"/>
      <c r="E14" s="365"/>
      <c r="F14" s="364"/>
      <c r="G14" s="364"/>
      <c r="H14" s="364"/>
      <c r="I14" s="370"/>
      <c r="J14" s="370"/>
      <c r="K14" s="370"/>
      <c r="L14" s="370"/>
      <c r="M14" s="364"/>
      <c r="N14" s="365"/>
      <c r="O14" s="364"/>
      <c r="P14" s="364"/>
      <c r="Q14" s="367"/>
      <c r="R14" s="365"/>
      <c r="S14" s="365"/>
      <c r="T14" s="365"/>
      <c r="U14" s="365" t="n">
        <f aca="false">K14*Q14</f>
        <v>0</v>
      </c>
      <c r="V14" s="368" t="n">
        <f aca="false">M14*Q14</f>
        <v>0</v>
      </c>
      <c r="W14" s="365" t="n">
        <f aca="false">O14*M14</f>
        <v>0</v>
      </c>
      <c r="X14" s="365" t="n">
        <f aca="false">P14*M14</f>
        <v>0</v>
      </c>
      <c r="Z14" s="371" t="n">
        <f aca="false">X14+W14</f>
        <v>0</v>
      </c>
    </row>
    <row r="15" s="375" customFormat="true" ht="26.25" hidden="false" customHeight="true" outlineLevel="0" collapsed="false">
      <c r="A15" s="373"/>
      <c r="B15" s="374" t="s">
        <v>222</v>
      </c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 t="n">
        <f aca="false">SUM(M11:M14)</f>
        <v>0</v>
      </c>
      <c r="N15" s="373" t="n">
        <f aca="false">SUM(N11:N14)</f>
        <v>0</v>
      </c>
      <c r="O15" s="373" t="n">
        <f aca="false">SUM(O11:O14)</f>
        <v>0</v>
      </c>
      <c r="P15" s="373" t="n">
        <f aca="false">SUM(P11:P14)</f>
        <v>0</v>
      </c>
      <c r="Q15" s="373" t="n">
        <f aca="false">SUM(Q11:Q14)</f>
        <v>0</v>
      </c>
      <c r="R15" s="373" t="n">
        <f aca="false">SUM(R11:R14)</f>
        <v>0</v>
      </c>
      <c r="S15" s="373" t="n">
        <f aca="false">SUM(S11:S14)</f>
        <v>0</v>
      </c>
      <c r="T15" s="373" t="n">
        <f aca="false">SUM(T11:T14)</f>
        <v>0</v>
      </c>
      <c r="U15" s="373" t="n">
        <f aca="false">SUM(U11:U14)</f>
        <v>0</v>
      </c>
      <c r="V15" s="373" t="n">
        <f aca="false">SUM(V11:V14)</f>
        <v>0</v>
      </c>
      <c r="W15" s="373" t="n">
        <f aca="false">SUM(W11:W14)</f>
        <v>0</v>
      </c>
      <c r="X15" s="373" t="n">
        <f aca="false">SUM(X11:X14)</f>
        <v>0</v>
      </c>
      <c r="Z15" s="371" t="n">
        <f aca="false">X15+W15</f>
        <v>0</v>
      </c>
    </row>
    <row r="16" s="371" customFormat="true" ht="24.75" hidden="false" customHeight="true" outlineLevel="0" collapsed="false">
      <c r="A16" s="369" t="n">
        <v>1</v>
      </c>
      <c r="B16" s="381" t="s">
        <v>255</v>
      </c>
      <c r="C16" s="365"/>
      <c r="D16" s="365"/>
      <c r="E16" s="365"/>
      <c r="F16" s="364"/>
      <c r="G16" s="364"/>
      <c r="H16" s="364"/>
      <c r="I16" s="370"/>
      <c r="J16" s="370"/>
      <c r="K16" s="370"/>
      <c r="L16" s="370"/>
      <c r="M16" s="364"/>
      <c r="N16" s="365"/>
      <c r="O16" s="364"/>
      <c r="P16" s="364"/>
      <c r="Q16" s="367"/>
      <c r="R16" s="365"/>
      <c r="S16" s="365"/>
      <c r="T16" s="365"/>
      <c r="U16" s="365" t="n">
        <f aca="false">Q16*L16</f>
        <v>0</v>
      </c>
      <c r="V16" s="368" t="n">
        <f aca="false">Q16*N16</f>
        <v>0</v>
      </c>
      <c r="W16" s="365" t="n">
        <f aca="false">O16*N16/(25*0.89)</f>
        <v>0</v>
      </c>
      <c r="X16" s="365" t="n">
        <f aca="false">(P16*N16)/(25*0.89)</f>
        <v>0</v>
      </c>
      <c r="Z16" s="371" t="n">
        <f aca="false">X16+W16</f>
        <v>0</v>
      </c>
    </row>
    <row r="17" s="371" customFormat="true" ht="30" hidden="false" customHeight="true" outlineLevel="0" collapsed="false">
      <c r="A17" s="369" t="n">
        <v>2</v>
      </c>
      <c r="B17" s="381" t="s">
        <v>255</v>
      </c>
      <c r="C17" s="365"/>
      <c r="D17" s="365"/>
      <c r="E17" s="365"/>
      <c r="F17" s="364"/>
      <c r="G17" s="364"/>
      <c r="H17" s="364"/>
      <c r="I17" s="370"/>
      <c r="J17" s="370"/>
      <c r="K17" s="370"/>
      <c r="L17" s="370"/>
      <c r="M17" s="364"/>
      <c r="N17" s="365"/>
      <c r="O17" s="364"/>
      <c r="P17" s="364"/>
      <c r="Q17" s="367"/>
      <c r="R17" s="365"/>
      <c r="S17" s="365"/>
      <c r="T17" s="365"/>
      <c r="U17" s="365" t="n">
        <f aca="false">Q17*L17</f>
        <v>0</v>
      </c>
      <c r="V17" s="368" t="n">
        <f aca="false">Q17*N17</f>
        <v>0</v>
      </c>
      <c r="W17" s="365" t="n">
        <f aca="false">(O17*N17)/(40*0.89)</f>
        <v>0</v>
      </c>
      <c r="X17" s="365" t="n">
        <f aca="false">(P17*N17)/(25*0.89)</f>
        <v>0</v>
      </c>
      <c r="Z17" s="371" t="n">
        <f aca="false">X17+W17</f>
        <v>0</v>
      </c>
    </row>
    <row r="18" s="371" customFormat="true" ht="26.25" hidden="false" customHeight="true" outlineLevel="0" collapsed="false">
      <c r="A18" s="369" t="n">
        <v>3</v>
      </c>
      <c r="B18" s="381" t="s">
        <v>255</v>
      </c>
      <c r="C18" s="365"/>
      <c r="D18" s="365"/>
      <c r="E18" s="365"/>
      <c r="F18" s="364"/>
      <c r="G18" s="364"/>
      <c r="H18" s="364"/>
      <c r="I18" s="370"/>
      <c r="J18" s="370"/>
      <c r="K18" s="370"/>
      <c r="L18" s="370"/>
      <c r="M18" s="364"/>
      <c r="N18" s="365"/>
      <c r="O18" s="364"/>
      <c r="P18" s="364"/>
      <c r="Q18" s="367"/>
      <c r="R18" s="365"/>
      <c r="S18" s="365"/>
      <c r="T18" s="365"/>
      <c r="U18" s="365" t="n">
        <f aca="false">Q18*L18</f>
        <v>0</v>
      </c>
      <c r="V18" s="368" t="n">
        <f aca="false">Q18*N18</f>
        <v>0</v>
      </c>
      <c r="W18" s="365" t="n">
        <f aca="false">O18*N18/(63*0.89)</f>
        <v>0</v>
      </c>
      <c r="X18" s="365" t="n">
        <f aca="false">(P18*N18)/(63*0.89)</f>
        <v>0</v>
      </c>
      <c r="Z18" s="371" t="n">
        <f aca="false">X18+W18</f>
        <v>0</v>
      </c>
    </row>
    <row r="19" s="371" customFormat="true" ht="18.95" hidden="false" customHeight="true" outlineLevel="0" collapsed="false">
      <c r="A19" s="365" t="s">
        <v>224</v>
      </c>
      <c r="B19" s="381"/>
      <c r="C19" s="365"/>
      <c r="D19" s="365"/>
      <c r="E19" s="365"/>
      <c r="F19" s="365"/>
      <c r="G19" s="365"/>
      <c r="H19" s="365"/>
      <c r="I19" s="382"/>
      <c r="J19" s="382"/>
      <c r="K19" s="382"/>
      <c r="L19" s="382"/>
      <c r="M19" s="364"/>
      <c r="N19" s="365"/>
      <c r="O19" s="364"/>
      <c r="P19" s="364"/>
      <c r="Q19" s="367"/>
      <c r="R19" s="365"/>
      <c r="S19" s="365"/>
      <c r="T19" s="365"/>
      <c r="U19" s="365" t="n">
        <f aca="false">Q19*L19</f>
        <v>0</v>
      </c>
      <c r="V19" s="368" t="n">
        <f aca="false">Q19*N19</f>
        <v>0</v>
      </c>
      <c r="W19" s="365" t="n">
        <f aca="false">O19*N19/(100*0.89)</f>
        <v>0</v>
      </c>
      <c r="X19" s="365" t="n">
        <f aca="false">(P19*N19)/(25*0.89)</f>
        <v>0</v>
      </c>
      <c r="Z19" s="371" t="n">
        <f aca="false">X19+W19</f>
        <v>0</v>
      </c>
    </row>
    <row r="20" s="371" customFormat="true" ht="24.75" hidden="true" customHeight="true" outlineLevel="0" collapsed="false">
      <c r="A20" s="365"/>
      <c r="B20" s="381"/>
      <c r="C20" s="365"/>
      <c r="D20" s="365"/>
      <c r="E20" s="365"/>
      <c r="F20" s="365"/>
      <c r="G20" s="365"/>
      <c r="H20" s="365"/>
      <c r="I20" s="382"/>
      <c r="J20" s="382"/>
      <c r="K20" s="382"/>
      <c r="L20" s="382"/>
      <c r="M20" s="364"/>
      <c r="N20" s="365"/>
      <c r="O20" s="364"/>
      <c r="P20" s="364"/>
      <c r="Q20" s="367"/>
      <c r="R20" s="365"/>
      <c r="S20" s="365"/>
      <c r="T20" s="365"/>
      <c r="U20" s="365"/>
      <c r="V20" s="368"/>
      <c r="W20" s="365"/>
      <c r="X20" s="365"/>
    </row>
    <row r="21" s="375" customFormat="true" ht="24.75" hidden="false" customHeight="true" outlineLevel="0" collapsed="false">
      <c r="A21" s="373"/>
      <c r="B21" s="374" t="s">
        <v>256</v>
      </c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 t="n">
        <f aca="false">M16+M17+M18+M19+M20</f>
        <v>0</v>
      </c>
      <c r="N21" s="373" t="n">
        <f aca="false">N16+N17+N18+N19+N20</f>
        <v>0</v>
      </c>
      <c r="O21" s="373" t="n">
        <f aca="false">O16+O17+O18+O19+O20</f>
        <v>0</v>
      </c>
      <c r="P21" s="373" t="n">
        <f aca="false">P16+P17+P18+P19+P20</f>
        <v>0</v>
      </c>
      <c r="Q21" s="373" t="n">
        <f aca="false">Q16+Q17+Q18+Q19+Q20</f>
        <v>0</v>
      </c>
      <c r="R21" s="373" t="n">
        <f aca="false">R16+R17+R18+R19+R20</f>
        <v>0</v>
      </c>
      <c r="S21" s="373" t="n">
        <f aca="false">S16+S17+S18+S19+S20</f>
        <v>0</v>
      </c>
      <c r="T21" s="373" t="n">
        <f aca="false">T16+T17+T18+T19+T20</f>
        <v>0</v>
      </c>
      <c r="U21" s="373" t="n">
        <f aca="false">U16+U17+U18+U19+U20</f>
        <v>0</v>
      </c>
      <c r="V21" s="383" t="n">
        <f aca="false">V16+V17+V18+V19+V20</f>
        <v>0</v>
      </c>
      <c r="W21" s="383" t="n">
        <f aca="false">W16+W17+W18+W19+W20</f>
        <v>0</v>
      </c>
      <c r="X21" s="373" t="n">
        <f aca="false">X16+X17+X18+X19+X20</f>
        <v>0</v>
      </c>
      <c r="Z21" s="371" t="n">
        <f aca="false">X21+W21</f>
        <v>0</v>
      </c>
    </row>
    <row r="22" s="388" customFormat="true" ht="12.75" hidden="false" customHeight="false" outlineLevel="0" collapsed="false">
      <c r="A22" s="384"/>
      <c r="B22" s="385" t="s">
        <v>226</v>
      </c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6" t="n">
        <f aca="false">V10+V15+V21</f>
        <v>0</v>
      </c>
      <c r="W22" s="387" t="n">
        <f aca="false">W10+W15+W21</f>
        <v>0</v>
      </c>
      <c r="X22" s="387" t="n">
        <f aca="false">X10+X15+X21</f>
        <v>0</v>
      </c>
      <c r="Z22" s="371" t="n">
        <f aca="false">X22+W22</f>
        <v>0</v>
      </c>
    </row>
    <row r="23" s="388" customFormat="true" ht="12.75" hidden="false" customHeight="false" outlineLevel="0" collapsed="false">
      <c r="A23" s="384"/>
      <c r="B23" s="385" t="s">
        <v>226</v>
      </c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 t="s">
        <v>257</v>
      </c>
      <c r="V23" s="386" t="n">
        <f aca="false">V22/1000</f>
        <v>0</v>
      </c>
      <c r="W23" s="387" t="n">
        <f aca="false">W22/1000</f>
        <v>0</v>
      </c>
      <c r="X23" s="387" t="n">
        <f aca="false">X22/1000</f>
        <v>0</v>
      </c>
      <c r="Z23" s="371" t="n">
        <f aca="false">X23+W23</f>
        <v>0</v>
      </c>
    </row>
    <row r="25" customFormat="false" ht="20.25" hidden="false" customHeight="false" outlineLevel="0" collapsed="false">
      <c r="A25" s="1"/>
      <c r="B25" s="37" t="s">
        <v>17</v>
      </c>
      <c r="C25" s="38" t="s">
        <v>18</v>
      </c>
      <c r="D25" s="38"/>
      <c r="E25" s="38"/>
      <c r="F25" s="38"/>
      <c r="G25" s="38"/>
      <c r="H25" s="38"/>
      <c r="I25" s="23"/>
      <c r="J25" s="1"/>
      <c r="K25" s="1"/>
      <c r="L25" s="1"/>
      <c r="M25" s="1"/>
      <c r="N25" s="1"/>
      <c r="O25" s="134"/>
      <c r="P25" s="134"/>
      <c r="Q25" s="134"/>
      <c r="R25" s="134"/>
      <c r="S25" s="134"/>
      <c r="T25" s="13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"/>
      <c r="B26" s="23"/>
      <c r="C26" s="27" t="s">
        <v>19</v>
      </c>
      <c r="D26" s="27"/>
      <c r="E26" s="27"/>
      <c r="F26" s="27"/>
      <c r="G26" s="27"/>
      <c r="H26" s="27"/>
      <c r="I26" s="2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1"/>
      <c r="B27" s="25" t="s">
        <v>20</v>
      </c>
      <c r="C27" s="39"/>
      <c r="D27" s="39"/>
      <c r="E27" s="39"/>
      <c r="F27" s="39"/>
      <c r="G27" s="39"/>
      <c r="H27" s="3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false" outlineLevel="0" collapsed="false">
      <c r="A28" s="1"/>
      <c r="B28" s="37" t="s">
        <v>21</v>
      </c>
      <c r="C28" s="38" t="s">
        <v>22</v>
      </c>
      <c r="D28" s="38"/>
      <c r="E28" s="38"/>
      <c r="F28" s="38"/>
      <c r="G28" s="38"/>
      <c r="H28" s="38"/>
      <c r="I28" s="2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1"/>
      <c r="B29" s="23"/>
      <c r="C29" s="27" t="s">
        <v>19</v>
      </c>
      <c r="D29" s="27"/>
      <c r="E29" s="27"/>
      <c r="F29" s="27"/>
      <c r="G29" s="27"/>
      <c r="H29" s="27"/>
      <c r="I29" s="2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9">
    <mergeCell ref="V1:X1"/>
    <mergeCell ref="A2:X2"/>
    <mergeCell ref="B3:Q3"/>
    <mergeCell ref="R3:X3"/>
    <mergeCell ref="C25:H25"/>
    <mergeCell ref="O25:T25"/>
    <mergeCell ref="C26:H26"/>
    <mergeCell ref="C28:H28"/>
    <mergeCell ref="C29:H29"/>
  </mergeCells>
  <printOptions headings="false" gridLines="false" gridLinesSet="true" horizontalCentered="false" verticalCentered="false"/>
  <pageMargins left="0.2" right="0.209722222222222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56"/>
    <col collapsed="false" customWidth="true" hidden="false" outlineLevel="0" max="3" min="3" style="1" width="21.84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8.9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8" t="s">
        <v>24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28.5" hidden="false" customHeight="true" outlineLevel="0" collapsed="false">
      <c r="A4" s="9" t="s">
        <v>3</v>
      </c>
      <c r="B4" s="9" t="s">
        <v>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5</v>
      </c>
      <c r="E7" s="9" t="n">
        <v>6</v>
      </c>
      <c r="F7" s="9" t="n">
        <v>7</v>
      </c>
      <c r="G7" s="9" t="n">
        <v>8</v>
      </c>
      <c r="H7" s="9" t="n">
        <v>9</v>
      </c>
      <c r="I7" s="9" t="n">
        <v>10</v>
      </c>
    </row>
    <row r="8" customFormat="false" ht="60.75" hidden="false" customHeight="true" outlineLevel="0" collapsed="false">
      <c r="A8" s="9" t="n">
        <v>1</v>
      </c>
      <c r="B8" s="12" t="s">
        <v>32</v>
      </c>
      <c r="C8" s="9" t="s">
        <v>33</v>
      </c>
      <c r="D8" s="30" t="n">
        <v>90</v>
      </c>
      <c r="E8" s="30" t="n">
        <v>51</v>
      </c>
      <c r="F8" s="30" t="n">
        <v>21</v>
      </c>
      <c r="G8" s="30" t="n">
        <v>12</v>
      </c>
      <c r="H8" s="31" t="n">
        <v>152</v>
      </c>
      <c r="I8" s="31" t="n">
        <v>11</v>
      </c>
    </row>
    <row r="9" customFormat="false" ht="40.9" hidden="false" customHeight="true" outlineLevel="0" collapsed="false">
      <c r="A9" s="9"/>
      <c r="B9" s="12"/>
      <c r="C9" s="9" t="s">
        <v>34</v>
      </c>
      <c r="D9" s="30" t="n">
        <v>378.5</v>
      </c>
      <c r="E9" s="30" t="n">
        <v>281.31</v>
      </c>
      <c r="F9" s="30" t="n">
        <v>121</v>
      </c>
      <c r="G9" s="30" t="n">
        <v>83</v>
      </c>
      <c r="H9" s="31" t="n">
        <v>103.023</v>
      </c>
      <c r="I9" s="31" t="n">
        <v>84</v>
      </c>
    </row>
    <row r="10" customFormat="false" ht="48" hidden="false" customHeight="true" outlineLevel="0" collapsed="false">
      <c r="A10" s="9" t="n">
        <v>2</v>
      </c>
      <c r="B10" s="12" t="s">
        <v>35</v>
      </c>
      <c r="C10" s="9" t="s">
        <v>33</v>
      </c>
      <c r="D10" s="30" t="n">
        <v>4</v>
      </c>
      <c r="E10" s="30" t="n">
        <v>7</v>
      </c>
      <c r="F10" s="30" t="n">
        <v>3</v>
      </c>
      <c r="G10" s="30" t="n">
        <v>2</v>
      </c>
      <c r="H10" s="31" t="n">
        <v>3</v>
      </c>
      <c r="I10" s="31" t="n">
        <v>2</v>
      </c>
    </row>
    <row r="11" customFormat="false" ht="54" hidden="false" customHeight="true" outlineLevel="0" collapsed="false">
      <c r="A11" s="9"/>
      <c r="B11" s="12"/>
      <c r="C11" s="9" t="s">
        <v>34</v>
      </c>
      <c r="D11" s="30" t="n">
        <v>258.25</v>
      </c>
      <c r="E11" s="30" t="n">
        <v>241.6</v>
      </c>
      <c r="F11" s="30" t="n">
        <v>105</v>
      </c>
      <c r="G11" s="30" t="n">
        <v>102.5</v>
      </c>
      <c r="H11" s="31" t="n">
        <v>165</v>
      </c>
      <c r="I11" s="31" t="n">
        <v>50</v>
      </c>
    </row>
    <row r="12" customFormat="false" ht="51" hidden="false" customHeight="true" outlineLevel="0" collapsed="false">
      <c r="A12" s="32"/>
      <c r="B12" s="32" t="s">
        <v>36</v>
      </c>
      <c r="C12" s="32" t="s">
        <v>33</v>
      </c>
      <c r="D12" s="33" t="n">
        <f aca="false">D8+D10</f>
        <v>94</v>
      </c>
      <c r="E12" s="33" t="n">
        <f aca="false">E8+E10</f>
        <v>58</v>
      </c>
      <c r="F12" s="33" t="n">
        <f aca="false">F8+F10</f>
        <v>24</v>
      </c>
      <c r="G12" s="33" t="n">
        <f aca="false">G8+G10</f>
        <v>14</v>
      </c>
      <c r="H12" s="33" t="n">
        <f aca="false">H8+H10</f>
        <v>155</v>
      </c>
      <c r="I12" s="33" t="n">
        <f aca="false">I8+I10</f>
        <v>13</v>
      </c>
    </row>
    <row r="13" customFormat="false" ht="18" hidden="false" customHeight="true" outlineLevel="0" collapsed="false">
      <c r="A13" s="32"/>
      <c r="B13" s="32"/>
      <c r="C13" s="32" t="s">
        <v>34</v>
      </c>
      <c r="D13" s="33" t="n">
        <f aca="false">D9+D11</f>
        <v>636.75</v>
      </c>
      <c r="E13" s="33" t="n">
        <f aca="false">E9+E11</f>
        <v>522.91</v>
      </c>
      <c r="F13" s="33" t="n">
        <f aca="false">F9+F11</f>
        <v>226</v>
      </c>
      <c r="G13" s="33" t="n">
        <f aca="false">G9+G11</f>
        <v>185.5</v>
      </c>
      <c r="H13" s="33" t="n">
        <f aca="false">H9+H11</f>
        <v>268.023</v>
      </c>
      <c r="I13" s="33" t="n">
        <f aca="false">I9+I11</f>
        <v>134</v>
      </c>
    </row>
    <row r="14" customFormat="false" ht="32.25" hidden="false" customHeight="true" outlineLevel="0" collapsed="false">
      <c r="A14" s="32"/>
      <c r="B14" s="32"/>
      <c r="C14" s="32" t="s">
        <v>37</v>
      </c>
      <c r="D14" s="33" t="n">
        <f aca="false">D13/D12</f>
        <v>6.77393617021277</v>
      </c>
      <c r="E14" s="33" t="n">
        <f aca="false">E13/E12</f>
        <v>9.01568965517241</v>
      </c>
      <c r="F14" s="33" t="n">
        <f aca="false">F13/F12</f>
        <v>9.41666666666667</v>
      </c>
      <c r="G14" s="33" t="n">
        <f aca="false">G13/G12</f>
        <v>13.25</v>
      </c>
      <c r="H14" s="34" t="n">
        <f aca="false">H13/H12</f>
        <v>1.72918064516129</v>
      </c>
      <c r="I14" s="33" t="n">
        <f aca="false">I13/I12</f>
        <v>10.3076923076923</v>
      </c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</row>
    <row r="16" customFormat="false" ht="45.95" hidden="false" customHeight="true" outlineLevel="0" collapsed="false">
      <c r="A16" s="36" t="s">
        <v>13</v>
      </c>
      <c r="B16" s="17" t="s">
        <v>14</v>
      </c>
      <c r="C16" s="17"/>
      <c r="D16" s="17"/>
      <c r="E16" s="17"/>
      <c r="F16" s="17"/>
      <c r="G16" s="17"/>
      <c r="H16" s="17"/>
      <c r="I16" s="17"/>
      <c r="J16" s="17"/>
    </row>
    <row r="17" customFormat="false" ht="42.6" hidden="false" customHeight="true" outlineLevel="0" collapsed="false">
      <c r="A17" s="36" t="s">
        <v>15</v>
      </c>
      <c r="B17" s="17" t="s">
        <v>16</v>
      </c>
      <c r="C17" s="17"/>
      <c r="D17" s="17"/>
      <c r="E17" s="17"/>
      <c r="F17" s="17"/>
      <c r="G17" s="17"/>
      <c r="H17" s="17"/>
      <c r="I17" s="17"/>
      <c r="J17" s="17"/>
    </row>
    <row r="19" customFormat="false" ht="20.25" hidden="false" customHeight="false" outlineLevel="0" collapsed="false">
      <c r="B19" s="37" t="s">
        <v>17</v>
      </c>
      <c r="C19" s="38" t="s">
        <v>18</v>
      </c>
      <c r="D19" s="38"/>
      <c r="E19" s="38"/>
      <c r="F19" s="38"/>
      <c r="G19" s="38"/>
      <c r="H19" s="38"/>
      <c r="I19" s="23"/>
    </row>
    <row r="20" customFormat="false" ht="18.75" hidden="false" customHeight="false" outlineLevel="0" collapsed="false">
      <c r="B20" s="23"/>
      <c r="C20" s="27" t="s">
        <v>19</v>
      </c>
      <c r="D20" s="27"/>
      <c r="E20" s="27"/>
      <c r="F20" s="27"/>
      <c r="G20" s="27"/>
      <c r="H20" s="27"/>
      <c r="I20" s="23"/>
    </row>
    <row r="21" customFormat="false" ht="18.75" hidden="false" customHeight="false" outlineLevel="0" collapsed="false">
      <c r="B21" s="25" t="s">
        <v>20</v>
      </c>
      <c r="C21" s="39"/>
      <c r="D21" s="39"/>
      <c r="E21" s="39"/>
      <c r="F21" s="39"/>
      <c r="G21" s="39"/>
      <c r="H21" s="39"/>
    </row>
    <row r="22" customFormat="false" ht="31.7" hidden="false" customHeight="true" outlineLevel="0" collapsed="false">
      <c r="B22" s="37" t="s">
        <v>21</v>
      </c>
      <c r="C22" s="38" t="s">
        <v>22</v>
      </c>
      <c r="D22" s="38"/>
      <c r="E22" s="38"/>
      <c r="F22" s="38"/>
      <c r="G22" s="38"/>
      <c r="H22" s="38"/>
      <c r="I22" s="23"/>
    </row>
    <row r="23" customFormat="false" ht="18.75" hidden="false" customHeight="false" outlineLevel="0" collapsed="false">
      <c r="B23" s="23"/>
      <c r="C23" s="27" t="s">
        <v>19</v>
      </c>
      <c r="D23" s="27"/>
      <c r="E23" s="27"/>
      <c r="F23" s="27"/>
      <c r="G23" s="27"/>
      <c r="H23" s="27"/>
      <c r="I23" s="23"/>
    </row>
  </sheetData>
  <mergeCells count="24">
    <mergeCell ref="A1:I1"/>
    <mergeCell ref="A2:I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8:A9"/>
    <mergeCell ref="B8:B9"/>
    <mergeCell ref="A10:A11"/>
    <mergeCell ref="B10:B11"/>
    <mergeCell ref="A12:A14"/>
    <mergeCell ref="B12:B14"/>
    <mergeCell ref="B16:J16"/>
    <mergeCell ref="B17:J17"/>
    <mergeCell ref="C19:H19"/>
    <mergeCell ref="C20:H20"/>
    <mergeCell ref="C22:H22"/>
    <mergeCell ref="C23:H23"/>
  </mergeCells>
  <printOptions headings="false" gridLines="false" gridLinesSet="true" horizontalCentered="false" verticalCentered="false"/>
  <pageMargins left="0.390277777777778" right="0.354166666666667" top="0.708333333333333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B38" activeCellId="0" sqref="B38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36.42"/>
    <col collapsed="false" customWidth="true" hidden="false" outlineLevel="0" max="3" min="3" style="40" width="21.42"/>
    <col collapsed="false" customWidth="true" hidden="false" outlineLevel="0" max="4" min="4" style="40" width="17.56"/>
    <col collapsed="false" customWidth="true" hidden="false" outlineLevel="0" max="5" min="5" style="40" width="20.28"/>
    <col collapsed="false" customWidth="true" hidden="true" outlineLevel="0" max="7" min="6" style="41" width="11.13"/>
    <col collapsed="false" customWidth="true" hidden="true" outlineLevel="0" max="8" min="8" style="41" width="14.85"/>
    <col collapsed="false" customWidth="true" hidden="true" outlineLevel="0" max="9" min="9" style="41" width="13.99"/>
    <col collapsed="false" customWidth="false" hidden="false" outlineLevel="0" max="257" min="10" style="40" width="9.14"/>
  </cols>
  <sheetData>
    <row r="1" s="43" customFormat="tru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s="43" customFormat="true" ht="15" hidden="false" customHeight="false" outlineLevel="0" collapsed="false">
      <c r="D2" s="44" t="s">
        <v>38</v>
      </c>
      <c r="E2" s="44"/>
      <c r="F2" s="44"/>
      <c r="G2" s="45"/>
      <c r="H2" s="45"/>
      <c r="I2" s="45"/>
    </row>
    <row r="3" s="43" customFormat="true" ht="28.5" hidden="false" customHeight="tru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</row>
    <row r="4" s="43" customFormat="true" ht="15" hidden="false" customHeight="false" outlineLevel="0" collapsed="false">
      <c r="F4" s="45"/>
      <c r="G4" s="47" t="s">
        <v>40</v>
      </c>
      <c r="H4" s="47"/>
      <c r="I4" s="47"/>
    </row>
    <row r="5" s="43" customFormat="true" ht="54" hidden="false" customHeight="true" outlineLevel="0" collapsed="false">
      <c r="A5" s="48" t="s">
        <v>41</v>
      </c>
      <c r="B5" s="48" t="s">
        <v>42</v>
      </c>
      <c r="C5" s="49" t="s">
        <v>6</v>
      </c>
      <c r="D5" s="49" t="s">
        <v>7</v>
      </c>
      <c r="E5" s="50" t="s">
        <v>31</v>
      </c>
      <c r="F5" s="51"/>
      <c r="G5" s="52" t="s">
        <v>43</v>
      </c>
      <c r="H5" s="52"/>
      <c r="I5" s="52"/>
    </row>
    <row r="6" s="43" customFormat="true" ht="15" hidden="false" customHeight="false" outlineLevel="0" collapsed="false">
      <c r="A6" s="53" t="n">
        <v>1</v>
      </c>
      <c r="B6" s="53" t="n">
        <v>2</v>
      </c>
      <c r="C6" s="49" t="n">
        <v>3</v>
      </c>
      <c r="D6" s="49" t="n">
        <v>4</v>
      </c>
      <c r="E6" s="53" t="n">
        <v>5</v>
      </c>
      <c r="F6" s="54" t="n">
        <v>6</v>
      </c>
      <c r="G6" s="54" t="s">
        <v>44</v>
      </c>
      <c r="H6" s="54" t="s">
        <v>45</v>
      </c>
      <c r="I6" s="54" t="n">
        <v>9</v>
      </c>
    </row>
    <row r="7" s="43" customFormat="true" ht="48.75" hidden="false" customHeight="true" outlineLevel="0" collapsed="false">
      <c r="A7" s="55" t="s">
        <v>46</v>
      </c>
      <c r="B7" s="56" t="s">
        <v>47</v>
      </c>
      <c r="C7" s="57" t="n">
        <f aca="false">C10+C11+C14+C15+C25+C26</f>
        <v>326.373</v>
      </c>
      <c r="D7" s="57" t="n">
        <f aca="false">D10+D11+D14+D15+D25+D26</f>
        <v>435.164</v>
      </c>
      <c r="E7" s="57" t="n">
        <f aca="false">E10+E11+E14+E15+E25+E26</f>
        <v>456.273884444444</v>
      </c>
      <c r="F7" s="58" t="e">
        <f aca="false">F10+F11+F14+F15+F25+F26</f>
        <v>#REF!</v>
      </c>
      <c r="G7" s="59" t="e">
        <f aca="false">F7-D7</f>
        <v>#REF!</v>
      </c>
      <c r="H7" s="59" t="e">
        <f aca="false">F7-E7</f>
        <v>#REF!</v>
      </c>
      <c r="I7" s="60" t="e">
        <f aca="false">F7/D7*100</f>
        <v>#REF!</v>
      </c>
    </row>
    <row r="8" s="43" customFormat="true" ht="15" hidden="false" customHeight="false" outlineLevel="0" collapsed="false">
      <c r="A8" s="61" t="s">
        <v>48</v>
      </c>
      <c r="B8" s="62" t="s">
        <v>49</v>
      </c>
      <c r="C8" s="62"/>
      <c r="D8" s="62"/>
      <c r="E8" s="62"/>
      <c r="F8" s="63"/>
      <c r="G8" s="54"/>
      <c r="H8" s="54"/>
      <c r="I8" s="64"/>
    </row>
    <row r="9" s="43" customFormat="true" ht="12.75" hidden="false" customHeight="true" outlineLevel="0" collapsed="false">
      <c r="A9" s="61" t="s">
        <v>50</v>
      </c>
      <c r="B9" s="62" t="s">
        <v>51</v>
      </c>
      <c r="C9" s="65"/>
      <c r="D9" s="65"/>
      <c r="E9" s="65"/>
      <c r="F9" s="58"/>
      <c r="G9" s="66"/>
      <c r="H9" s="66"/>
      <c r="I9" s="64"/>
    </row>
    <row r="10" s="43" customFormat="true" ht="15" hidden="false" customHeight="false" outlineLevel="0" collapsed="false">
      <c r="A10" s="61" t="s">
        <v>52</v>
      </c>
      <c r="B10" s="62" t="s">
        <v>53</v>
      </c>
      <c r="C10" s="65" t="n">
        <f aca="false">'9 мес. 2017'!D41</f>
        <v>153.251</v>
      </c>
      <c r="D10" s="65" t="n">
        <f aca="false">'Оценка 2017'!D41</f>
        <v>204.334666666667</v>
      </c>
      <c r="E10" s="65" t="n">
        <f aca="false">'План 2018'!D41</f>
        <v>214.479893333333</v>
      </c>
      <c r="F10" s="58" t="e">
        <f aca="false">#REF!*#REF!/1000</f>
        <v>#REF!</v>
      </c>
      <c r="G10" s="66" t="e">
        <f aca="false">F10-D10</f>
        <v>#REF!</v>
      </c>
      <c r="H10" s="59" t="e">
        <f aca="false">F10-E10</f>
        <v>#REF!</v>
      </c>
      <c r="I10" s="60" t="e">
        <f aca="false">F10/D10*100</f>
        <v>#REF!</v>
      </c>
    </row>
    <row r="11" s="43" customFormat="true" ht="15" hidden="false" customHeight="false" outlineLevel="0" collapsed="false">
      <c r="A11" s="61" t="s">
        <v>54</v>
      </c>
      <c r="B11" s="62" t="s">
        <v>55</v>
      </c>
      <c r="C11" s="65" t="n">
        <f aca="false">'9 мес. 2017'!E41</f>
        <v>46.642</v>
      </c>
      <c r="D11" s="65" t="n">
        <f aca="false">'Оценка 2017'!E41</f>
        <v>62.1893333333333</v>
      </c>
      <c r="E11" s="65" t="n">
        <f aca="false">'План 2018'!E41</f>
        <v>65.2777955555556</v>
      </c>
      <c r="F11" s="58" t="e">
        <f aca="false">#REF!*#REF!/1000</f>
        <v>#REF!</v>
      </c>
      <c r="G11" s="66" t="e">
        <f aca="false">F11-D11</f>
        <v>#REF!</v>
      </c>
      <c r="H11" s="59" t="e">
        <f aca="false">F11-E11</f>
        <v>#REF!</v>
      </c>
      <c r="I11" s="60" t="e">
        <f aca="false">F11/D11*100</f>
        <v>#REF!</v>
      </c>
    </row>
    <row r="12" s="43" customFormat="true" ht="13.7" hidden="false" customHeight="true" outlineLevel="0" collapsed="false">
      <c r="A12" s="61" t="s">
        <v>56</v>
      </c>
      <c r="B12" s="62" t="s">
        <v>57</v>
      </c>
      <c r="C12" s="62"/>
      <c r="D12" s="62"/>
      <c r="E12" s="62"/>
      <c r="F12" s="63"/>
      <c r="G12" s="54"/>
      <c r="H12" s="54"/>
      <c r="I12" s="64"/>
    </row>
    <row r="13" s="43" customFormat="true" ht="30" hidden="false" customHeight="false" outlineLevel="0" collapsed="false">
      <c r="A13" s="61" t="s">
        <v>58</v>
      </c>
      <c r="B13" s="62" t="s">
        <v>59</v>
      </c>
      <c r="C13" s="62"/>
      <c r="D13" s="62"/>
      <c r="E13" s="62"/>
      <c r="F13" s="63"/>
      <c r="G13" s="54"/>
      <c r="H13" s="54"/>
      <c r="I13" s="64"/>
    </row>
    <row r="14" s="43" customFormat="true" ht="15" hidden="false" customHeight="false" outlineLevel="0" collapsed="false">
      <c r="A14" s="61" t="s">
        <v>60</v>
      </c>
      <c r="B14" s="62" t="s">
        <v>61</v>
      </c>
      <c r="C14" s="65" t="n">
        <f aca="false">'9 мес. 2017'!G41</f>
        <v>23.14</v>
      </c>
      <c r="D14" s="65" t="n">
        <f aca="false">'Оценка 2017'!G41</f>
        <v>30.8533333333333</v>
      </c>
      <c r="E14" s="65" t="n">
        <f aca="false">'План 2018'!G41</f>
        <v>32.0874666666667</v>
      </c>
      <c r="F14" s="58" t="e">
        <f aca="false">#REF!*#REF!/1000</f>
        <v>#REF!</v>
      </c>
      <c r="G14" s="66" t="e">
        <f aca="false">F14-D14</f>
        <v>#REF!</v>
      </c>
      <c r="H14" s="59" t="e">
        <f aca="false">F14-E14</f>
        <v>#REF!</v>
      </c>
      <c r="I14" s="60" t="e">
        <f aca="false">F14/D14*100</f>
        <v>#REF!</v>
      </c>
    </row>
    <row r="15" s="43" customFormat="true" ht="15" hidden="false" customHeight="false" outlineLevel="0" collapsed="false">
      <c r="A15" s="61" t="s">
        <v>62</v>
      </c>
      <c r="B15" s="62" t="s">
        <v>63</v>
      </c>
      <c r="C15" s="65" t="n">
        <f aca="false">'9 мес. 2017'!F41</f>
        <v>103.34</v>
      </c>
      <c r="D15" s="65" t="n">
        <f aca="false">'Оценка 2017'!F41</f>
        <v>137.786666666667</v>
      </c>
      <c r="E15" s="65" t="n">
        <f aca="false">'План 2018'!F41</f>
        <v>144.428728888889</v>
      </c>
      <c r="F15" s="58" t="e">
        <f aca="false">#REF!*#REF!/1000</f>
        <v>#REF!</v>
      </c>
      <c r="G15" s="66" t="e">
        <f aca="false">F15-D15</f>
        <v>#REF!</v>
      </c>
      <c r="H15" s="59" t="e">
        <f aca="false">F15-E15</f>
        <v>#REF!</v>
      </c>
      <c r="I15" s="60" t="e">
        <f aca="false">F15/D15*100</f>
        <v>#REF!</v>
      </c>
    </row>
    <row r="16" s="43" customFormat="true" ht="15" hidden="false" customHeight="false" outlineLevel="0" collapsed="false">
      <c r="A16" s="61" t="s">
        <v>64</v>
      </c>
      <c r="B16" s="62" t="s">
        <v>65</v>
      </c>
      <c r="C16" s="62"/>
      <c r="D16" s="62"/>
      <c r="E16" s="62"/>
      <c r="F16" s="63"/>
      <c r="G16" s="54"/>
      <c r="H16" s="54"/>
      <c r="I16" s="64"/>
    </row>
    <row r="17" s="43" customFormat="true" ht="15" hidden="false" customHeight="false" outlineLevel="0" collapsed="false">
      <c r="A17" s="67" t="s">
        <v>66</v>
      </c>
      <c r="B17" s="68" t="s">
        <v>67</v>
      </c>
      <c r="C17" s="68"/>
      <c r="D17" s="68"/>
      <c r="E17" s="68"/>
      <c r="F17" s="69"/>
      <c r="G17" s="70"/>
      <c r="H17" s="70"/>
      <c r="I17" s="64"/>
    </row>
    <row r="18" s="43" customFormat="true" ht="15" hidden="false" customHeight="false" outlineLevel="0" collapsed="false">
      <c r="A18" s="67" t="s">
        <v>68</v>
      </c>
      <c r="B18" s="68" t="s">
        <v>69</v>
      </c>
      <c r="C18" s="71"/>
      <c r="D18" s="71"/>
      <c r="E18" s="71"/>
      <c r="F18" s="72"/>
      <c r="G18" s="66"/>
      <c r="H18" s="66"/>
      <c r="I18" s="64"/>
    </row>
    <row r="19" s="43" customFormat="true" ht="15" hidden="false" customHeight="false" outlineLevel="0" collapsed="false">
      <c r="A19" s="61" t="s">
        <v>70</v>
      </c>
      <c r="B19" s="62" t="s">
        <v>71</v>
      </c>
      <c r="C19" s="62"/>
      <c r="D19" s="62"/>
      <c r="E19" s="62"/>
      <c r="F19" s="63"/>
      <c r="G19" s="54"/>
      <c r="H19" s="54"/>
      <c r="I19" s="64"/>
    </row>
    <row r="20" s="43" customFormat="true" ht="30" hidden="false" customHeight="false" outlineLevel="0" collapsed="false">
      <c r="A20" s="61" t="s">
        <v>72</v>
      </c>
      <c r="B20" s="62" t="s">
        <v>73</v>
      </c>
      <c r="C20" s="62"/>
      <c r="D20" s="62"/>
      <c r="E20" s="62"/>
      <c r="F20" s="63"/>
      <c r="G20" s="54"/>
      <c r="H20" s="54"/>
      <c r="I20" s="64"/>
    </row>
    <row r="21" s="43" customFormat="true" ht="15" hidden="false" customHeight="false" outlineLevel="0" collapsed="false">
      <c r="A21" s="61" t="s">
        <v>74</v>
      </c>
      <c r="B21" s="62" t="s">
        <v>75</v>
      </c>
      <c r="C21" s="62"/>
      <c r="D21" s="62"/>
      <c r="E21" s="62"/>
      <c r="F21" s="63"/>
      <c r="G21" s="54"/>
      <c r="H21" s="54"/>
      <c r="I21" s="64"/>
    </row>
    <row r="22" s="43" customFormat="true" ht="30" hidden="false" customHeight="false" outlineLevel="0" collapsed="false">
      <c r="A22" s="61" t="s">
        <v>76</v>
      </c>
      <c r="B22" s="62" t="s">
        <v>77</v>
      </c>
      <c r="C22" s="62"/>
      <c r="D22" s="62"/>
      <c r="E22" s="62"/>
      <c r="F22" s="63"/>
      <c r="G22" s="54"/>
      <c r="H22" s="54"/>
      <c r="I22" s="64"/>
    </row>
    <row r="23" s="43" customFormat="true" ht="45" hidden="false" customHeight="false" outlineLevel="0" collapsed="false">
      <c r="A23" s="73" t="s">
        <v>78</v>
      </c>
      <c r="B23" s="62" t="s">
        <v>79</v>
      </c>
      <c r="C23" s="62"/>
      <c r="D23" s="62"/>
      <c r="E23" s="62"/>
      <c r="F23" s="63"/>
      <c r="G23" s="54"/>
      <c r="H23" s="54"/>
      <c r="I23" s="64"/>
    </row>
    <row r="24" s="43" customFormat="true" ht="15" hidden="false" customHeight="false" outlineLevel="0" collapsed="false">
      <c r="A24" s="61" t="s">
        <v>80</v>
      </c>
      <c r="B24" s="62" t="s">
        <v>81</v>
      </c>
      <c r="C24" s="62"/>
      <c r="D24" s="62"/>
      <c r="E24" s="62"/>
      <c r="F24" s="63"/>
      <c r="G24" s="54"/>
      <c r="H24" s="54"/>
      <c r="I24" s="64"/>
    </row>
    <row r="25" s="43" customFormat="true" ht="30" hidden="false" customHeight="false" outlineLevel="0" collapsed="false">
      <c r="A25" s="73" t="s">
        <v>82</v>
      </c>
      <c r="B25" s="62" t="s">
        <v>83</v>
      </c>
      <c r="C25" s="74" t="n">
        <f aca="false">'9 мес. 2017'!H41</f>
        <v>0</v>
      </c>
      <c r="D25" s="65" t="n">
        <f aca="false">'Оценка 2017'!H41</f>
        <v>0</v>
      </c>
      <c r="E25" s="65" t="n">
        <f aca="false">'План 2018'!H41</f>
        <v>0</v>
      </c>
      <c r="F25" s="58" t="e">
        <f aca="false">#REF!*#REF!/1000</f>
        <v>#REF!</v>
      </c>
      <c r="G25" s="54"/>
      <c r="H25" s="54"/>
      <c r="I25" s="64"/>
    </row>
    <row r="26" s="43" customFormat="true" ht="15" hidden="false" customHeight="false" outlineLevel="0" collapsed="false">
      <c r="A26" s="55" t="s">
        <v>84</v>
      </c>
      <c r="B26" s="75" t="s">
        <v>85</v>
      </c>
      <c r="C26" s="57" t="n">
        <f aca="false">C31+C33</f>
        <v>0</v>
      </c>
      <c r="D26" s="57" t="n">
        <f aca="false">D30+D31+D33</f>
        <v>0</v>
      </c>
      <c r="E26" s="57" t="n">
        <f aca="false">E31+E33</f>
        <v>0</v>
      </c>
      <c r="F26" s="58" t="e">
        <f aca="false">F31+F33</f>
        <v>#REF!</v>
      </c>
      <c r="G26" s="59" t="e">
        <f aca="false">F26-D26</f>
        <v>#REF!</v>
      </c>
      <c r="H26" s="59" t="e">
        <f aca="false">F26-E26</f>
        <v>#REF!</v>
      </c>
      <c r="I26" s="60" t="e">
        <f aca="false">F26/D26*100</f>
        <v>#REF!</v>
      </c>
    </row>
    <row r="27" s="43" customFormat="true" ht="15" hidden="false" customHeight="false" outlineLevel="0" collapsed="false">
      <c r="A27" s="73" t="s">
        <v>86</v>
      </c>
      <c r="B27" s="62" t="s">
        <v>87</v>
      </c>
      <c r="C27" s="65"/>
      <c r="D27" s="65"/>
      <c r="E27" s="65"/>
      <c r="F27" s="58"/>
      <c r="G27" s="66"/>
      <c r="H27" s="66"/>
      <c r="I27" s="64"/>
    </row>
    <row r="28" s="43" customFormat="true" ht="15" hidden="false" customHeight="false" outlineLevel="0" collapsed="false">
      <c r="A28" s="61" t="s">
        <v>88</v>
      </c>
      <c r="B28" s="62" t="s">
        <v>89</v>
      </c>
      <c r="C28" s="62"/>
      <c r="D28" s="62"/>
      <c r="E28" s="62"/>
      <c r="F28" s="63"/>
      <c r="G28" s="54"/>
      <c r="H28" s="54"/>
      <c r="I28" s="64"/>
    </row>
    <row r="29" s="43" customFormat="true" ht="15" hidden="false" customHeight="false" outlineLevel="0" collapsed="false">
      <c r="A29" s="61" t="s">
        <v>90</v>
      </c>
      <c r="B29" s="62" t="s">
        <v>91</v>
      </c>
      <c r="C29" s="65"/>
      <c r="D29" s="65"/>
      <c r="E29" s="65"/>
      <c r="F29" s="58"/>
      <c r="G29" s="66"/>
      <c r="H29" s="66"/>
      <c r="I29" s="64"/>
    </row>
    <row r="30" s="43" customFormat="true" ht="30" hidden="false" customHeight="false" outlineLevel="0" collapsed="false">
      <c r="A30" s="61" t="s">
        <v>92</v>
      </c>
      <c r="B30" s="62" t="s">
        <v>93</v>
      </c>
      <c r="C30" s="62"/>
      <c r="D30" s="65"/>
      <c r="E30" s="62"/>
      <c r="F30" s="63"/>
      <c r="G30" s="54"/>
      <c r="H30" s="54"/>
      <c r="I30" s="64"/>
    </row>
    <row r="31" s="43" customFormat="true" ht="45" hidden="false" customHeight="false" outlineLevel="0" collapsed="false">
      <c r="A31" s="61" t="s">
        <v>94</v>
      </c>
      <c r="B31" s="62" t="s">
        <v>95</v>
      </c>
      <c r="C31" s="65"/>
      <c r="D31" s="65"/>
      <c r="E31" s="65"/>
      <c r="F31" s="58" t="e">
        <f aca="false">#REF!*#REF!/1000</f>
        <v>#REF!</v>
      </c>
      <c r="G31" s="59" t="e">
        <f aca="false">F31-D31</f>
        <v>#REF!</v>
      </c>
      <c r="H31" s="59" t="e">
        <f aca="false">F31-E31</f>
        <v>#REF!</v>
      </c>
      <c r="I31" s="60" t="e">
        <f aca="false">F31/D31*100</f>
        <v>#REF!</v>
      </c>
    </row>
    <row r="32" s="43" customFormat="true" ht="15" hidden="false" customHeight="false" outlineLevel="0" collapsed="false">
      <c r="A32" s="61" t="s">
        <v>96</v>
      </c>
      <c r="B32" s="62" t="s">
        <v>97</v>
      </c>
      <c r="C32" s="62"/>
      <c r="D32" s="62"/>
      <c r="E32" s="62"/>
      <c r="F32" s="63"/>
      <c r="G32" s="54"/>
      <c r="H32" s="54"/>
      <c r="I32" s="64"/>
    </row>
    <row r="33" s="43" customFormat="true" ht="15" hidden="false" customHeight="false" outlineLevel="0" collapsed="false">
      <c r="A33" s="61" t="s">
        <v>98</v>
      </c>
      <c r="B33" s="62" t="s">
        <v>99</v>
      </c>
      <c r="C33" s="65"/>
      <c r="D33" s="65"/>
      <c r="E33" s="65"/>
      <c r="F33" s="58" t="e">
        <f aca="false">#REF!*#REF!/1000</f>
        <v>#REF!</v>
      </c>
      <c r="G33" s="59" t="e">
        <f aca="false">F33-D33</f>
        <v>#REF!</v>
      </c>
      <c r="H33" s="59" t="e">
        <f aca="false">F33-E33</f>
        <v>#REF!</v>
      </c>
      <c r="I33" s="60" t="e">
        <f aca="false">F33/D33*100</f>
        <v>#REF!</v>
      </c>
    </row>
    <row r="34" s="43" customFormat="true" ht="104.25" hidden="false" customHeight="true" outlineLevel="0" collapsed="false">
      <c r="A34" s="61" t="s">
        <v>100</v>
      </c>
      <c r="B34" s="62" t="s">
        <v>101</v>
      </c>
      <c r="C34" s="65"/>
      <c r="D34" s="65"/>
      <c r="E34" s="65"/>
      <c r="F34" s="58" t="e">
        <f aca="false">#REF!</f>
        <v>#REF!</v>
      </c>
      <c r="G34" s="59" t="n">
        <v>0</v>
      </c>
      <c r="H34" s="59" t="e">
        <f aca="false">F34-E34</f>
        <v>#REF!</v>
      </c>
      <c r="I34" s="60" t="n">
        <v>0</v>
      </c>
    </row>
    <row r="35" s="43" customFormat="true" ht="30" hidden="false" customHeight="false" outlineLevel="0" collapsed="false">
      <c r="A35" s="73" t="s">
        <v>102</v>
      </c>
      <c r="B35" s="62" t="s">
        <v>103</v>
      </c>
      <c r="C35" s="62"/>
      <c r="D35" s="62"/>
      <c r="E35" s="62"/>
      <c r="F35" s="63"/>
      <c r="G35" s="54"/>
      <c r="H35" s="54"/>
      <c r="I35" s="64"/>
    </row>
    <row r="36" s="43" customFormat="true" ht="25.5" hidden="false" customHeight="true" outlineLevel="0" collapsed="false">
      <c r="A36" s="55" t="s">
        <v>104</v>
      </c>
      <c r="B36" s="56" t="s">
        <v>105</v>
      </c>
      <c r="C36" s="57" t="n">
        <f aca="false">C7+C34+C35</f>
        <v>326.373</v>
      </c>
      <c r="D36" s="57" t="n">
        <f aca="false">D7+D34+D35</f>
        <v>435.164</v>
      </c>
      <c r="E36" s="57" t="n">
        <f aca="false">E7+E34+E35</f>
        <v>456.273884444444</v>
      </c>
      <c r="F36" s="58" t="e">
        <f aca="false">F7+F34+F35</f>
        <v>#REF!</v>
      </c>
      <c r="G36" s="66" t="e">
        <f aca="false">F36-D36</f>
        <v>#REF!</v>
      </c>
      <c r="H36" s="59" t="e">
        <f aca="false">F36-E36</f>
        <v>#REF!</v>
      </c>
      <c r="I36" s="60" t="e">
        <f aca="false">F36/D36*100</f>
        <v>#REF!</v>
      </c>
    </row>
    <row r="38" s="1" customFormat="true" ht="20.25" hidden="false" customHeight="false" outlineLevel="0" collapsed="false">
      <c r="B38" s="37" t="s">
        <v>17</v>
      </c>
      <c r="C38" s="38" t="s">
        <v>18</v>
      </c>
      <c r="D38" s="38"/>
      <c r="E38" s="38"/>
      <c r="F38" s="38"/>
      <c r="G38" s="38"/>
      <c r="H38" s="38"/>
      <c r="I38" s="23"/>
    </row>
    <row r="39" s="1" customFormat="true" ht="18.75" hidden="false" customHeight="false" outlineLevel="0" collapsed="false">
      <c r="B39" s="23"/>
      <c r="C39" s="27" t="s">
        <v>19</v>
      </c>
      <c r="D39" s="27"/>
      <c r="E39" s="27"/>
      <c r="F39" s="27"/>
      <c r="G39" s="27"/>
      <c r="H39" s="27"/>
      <c r="I39" s="23"/>
    </row>
    <row r="40" s="1" customFormat="true" ht="18.75" hidden="false" customHeight="false" outlineLevel="0" collapsed="false">
      <c r="B40" s="25" t="s">
        <v>20</v>
      </c>
      <c r="C40" s="39"/>
      <c r="D40" s="39"/>
      <c r="E40" s="39"/>
      <c r="F40" s="39"/>
      <c r="G40" s="39"/>
      <c r="H40" s="39"/>
    </row>
    <row r="41" s="1" customFormat="true" ht="31.7" hidden="false" customHeight="true" outlineLevel="0" collapsed="false">
      <c r="B41" s="37" t="s">
        <v>21</v>
      </c>
      <c r="C41" s="38" t="s">
        <v>22</v>
      </c>
      <c r="D41" s="38"/>
      <c r="E41" s="38"/>
      <c r="F41" s="38"/>
      <c r="G41" s="38"/>
      <c r="H41" s="38"/>
      <c r="I41" s="23"/>
    </row>
    <row r="42" s="1" customFormat="true" ht="18.75" hidden="false" customHeight="false" outlineLevel="0" collapsed="false">
      <c r="B42" s="23"/>
      <c r="C42" s="27" t="s">
        <v>19</v>
      </c>
      <c r="D42" s="27"/>
      <c r="E42" s="27"/>
      <c r="F42" s="27"/>
      <c r="G42" s="27"/>
      <c r="H42" s="27"/>
      <c r="I42" s="23"/>
    </row>
  </sheetData>
  <mergeCells count="9">
    <mergeCell ref="A1:I1"/>
    <mergeCell ref="D2:F2"/>
    <mergeCell ref="A3:I3"/>
    <mergeCell ref="G4:I4"/>
    <mergeCell ref="G5:I5"/>
    <mergeCell ref="C38:H38"/>
    <mergeCell ref="C39:H39"/>
    <mergeCell ref="C41:H41"/>
    <mergeCell ref="C42:H42"/>
  </mergeCells>
  <printOptions headings="false" gridLines="false" gridLinesSet="true" horizontalCentered="false" verticalCentered="false"/>
  <pageMargins left="0.65" right="0.236111111111111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61.41"/>
    <col collapsed="false" customWidth="true" hidden="false" outlineLevel="0" max="3" min="3" style="76" width="11.42"/>
    <col collapsed="false" customWidth="false" hidden="false" outlineLevel="0" max="4" min="4" style="76" width="9.14"/>
    <col collapsed="false" customWidth="true" hidden="false" outlineLevel="0" max="5" min="5" style="76" width="11.85"/>
    <col collapsed="false" customWidth="false" hidden="false" outlineLevel="0" max="257" min="6" style="43" width="9.14"/>
  </cols>
  <sheetData>
    <row r="1" customFormat="false" ht="15" hidden="false" customHeight="false" outlineLevel="0" collapsed="false">
      <c r="C1" s="77" t="s">
        <v>106</v>
      </c>
      <c r="D1" s="77"/>
      <c r="E1" s="77"/>
    </row>
    <row r="2" s="78" customFormat="true" ht="37.5" hidden="false" customHeight="true" outlineLevel="0" collapsed="false">
      <c r="A2" s="46" t="s">
        <v>107</v>
      </c>
      <c r="B2" s="46"/>
      <c r="C2" s="46"/>
      <c r="D2" s="46"/>
      <c r="E2" s="46"/>
    </row>
    <row r="3" customFormat="false" ht="15" hidden="false" customHeight="true" outlineLevel="0" collapsed="false">
      <c r="A3" s="79"/>
      <c r="B3" s="79"/>
      <c r="C3" s="79"/>
      <c r="D3" s="80" t="s">
        <v>40</v>
      </c>
      <c r="E3" s="80"/>
    </row>
    <row r="4" customFormat="false" ht="60" hidden="false" customHeight="false" outlineLevel="0" collapsed="false">
      <c r="A4" s="81" t="s">
        <v>3</v>
      </c>
      <c r="B4" s="81" t="s">
        <v>108</v>
      </c>
      <c r="C4" s="82" t="s">
        <v>6</v>
      </c>
      <c r="D4" s="82" t="s">
        <v>7</v>
      </c>
      <c r="E4" s="82" t="s">
        <v>31</v>
      </c>
    </row>
    <row r="5" customFormat="false" ht="15" hidden="false" customHeight="false" outlineLevel="0" collapsed="false">
      <c r="A5" s="83" t="n">
        <v>1</v>
      </c>
      <c r="B5" s="84" t="s">
        <v>109</v>
      </c>
      <c r="C5" s="85" t="n">
        <f aca="false">'9 мес. 2017'!C7</f>
        <v>14</v>
      </c>
      <c r="D5" s="85" t="n">
        <f aca="false">'Оценка 2017'!C7</f>
        <v>153.666666666667</v>
      </c>
      <c r="E5" s="86" t="n">
        <f aca="false">'План 2018'!C7</f>
        <v>13</v>
      </c>
    </row>
    <row r="6" customFormat="false" ht="15" hidden="false" customHeight="false" outlineLevel="0" collapsed="false">
      <c r="A6" s="83" t="n">
        <v>2</v>
      </c>
      <c r="B6" s="84" t="s">
        <v>110</v>
      </c>
      <c r="C6" s="86" t="n">
        <f aca="false">'9 мес. 2017'!C8</f>
        <v>185.5</v>
      </c>
      <c r="D6" s="86" t="n">
        <f aca="false">'Оценка 2017'!C8</f>
        <v>268.02</v>
      </c>
      <c r="E6" s="86" t="n">
        <f aca="false">'План 2018'!C8</f>
        <v>134</v>
      </c>
    </row>
    <row r="7" s="89" customFormat="true" ht="28.5" hidden="false" customHeight="false" outlineLevel="0" collapsed="false">
      <c r="A7" s="87" t="n">
        <v>3</v>
      </c>
      <c r="B7" s="87" t="s">
        <v>111</v>
      </c>
      <c r="C7" s="88" t="n">
        <f aca="false">C8+C9+C10+C11</f>
        <v>32.451</v>
      </c>
      <c r="D7" s="88" t="n">
        <f aca="false">D8+D9+D10+D11</f>
        <v>43.268</v>
      </c>
      <c r="E7" s="88" t="n">
        <f aca="false">E8+E9+E10+E11</f>
        <v>48.7020444444445</v>
      </c>
    </row>
    <row r="8" customFormat="false" ht="30" hidden="false" customHeight="false" outlineLevel="0" collapsed="false">
      <c r="A8" s="90" t="s">
        <v>112</v>
      </c>
      <c r="B8" s="68" t="s">
        <v>113</v>
      </c>
      <c r="C8" s="91" t="n">
        <f aca="false">'9 мес. 2017'!C11</f>
        <v>3.251</v>
      </c>
      <c r="D8" s="91" t="n">
        <f aca="false">'Оценка 2017'!C11</f>
        <v>4.33466666666667</v>
      </c>
      <c r="E8" s="91" t="n">
        <f aca="false">'План 2018'!C11</f>
        <v>4.88291555555556</v>
      </c>
    </row>
    <row r="9" customFormat="false" ht="30" hidden="false" customHeight="false" outlineLevel="0" collapsed="false">
      <c r="A9" s="90" t="s">
        <v>114</v>
      </c>
      <c r="B9" s="68" t="s">
        <v>115</v>
      </c>
      <c r="C9" s="91" t="n">
        <f aca="false">'9 мес. 2017'!C12</f>
        <v>12.974</v>
      </c>
      <c r="D9" s="91" t="n">
        <f aca="false">'Оценка 2017'!C12</f>
        <v>17.2986666666667</v>
      </c>
      <c r="E9" s="91" t="n">
        <f aca="false">'План 2018'!C12</f>
        <v>19.4674133333333</v>
      </c>
    </row>
    <row r="10" customFormat="false" ht="15" hidden="false" customHeight="false" outlineLevel="0" collapsed="false">
      <c r="A10" s="90" t="s">
        <v>116</v>
      </c>
      <c r="B10" s="68" t="s">
        <v>117</v>
      </c>
      <c r="C10" s="91" t="n">
        <f aca="false">'9 мес. 2017'!C13</f>
        <v>12.974</v>
      </c>
      <c r="D10" s="91" t="n">
        <f aca="false">'Оценка 2017'!C13</f>
        <v>17.2986666666667</v>
      </c>
      <c r="E10" s="91" t="n">
        <f aca="false">'План 2018'!C13</f>
        <v>19.4674133333333</v>
      </c>
    </row>
    <row r="11" customFormat="false" ht="30" hidden="false" customHeight="false" outlineLevel="0" collapsed="false">
      <c r="A11" s="90" t="s">
        <v>118</v>
      </c>
      <c r="B11" s="68" t="s">
        <v>119</v>
      </c>
      <c r="C11" s="91" t="n">
        <f aca="false">'9 мес. 2017'!C14</f>
        <v>3.252</v>
      </c>
      <c r="D11" s="91" t="n">
        <f aca="false">'Оценка 2017'!C14</f>
        <v>4.336</v>
      </c>
      <c r="E11" s="91" t="n">
        <f aca="false">'План 2018'!C14</f>
        <v>4.88430222222222</v>
      </c>
    </row>
    <row r="12" s="89" customFormat="true" ht="28.5" hidden="false" customHeight="false" outlineLevel="0" collapsed="false">
      <c r="A12" s="87" t="n">
        <v>4</v>
      </c>
      <c r="B12" s="87" t="s">
        <v>120</v>
      </c>
      <c r="C12" s="88" t="n">
        <f aca="false">C13</f>
        <v>0</v>
      </c>
      <c r="D12" s="88" t="n">
        <f aca="false">D13</f>
        <v>0</v>
      </c>
      <c r="E12" s="88" t="n">
        <f aca="false">E13</f>
        <v>0</v>
      </c>
    </row>
    <row r="13" customFormat="false" ht="15" hidden="false" customHeight="false" outlineLevel="0" collapsed="false">
      <c r="A13" s="90" t="s">
        <v>121</v>
      </c>
      <c r="B13" s="92"/>
      <c r="C13" s="93" t="n">
        <v>0</v>
      </c>
      <c r="D13" s="93" t="n">
        <v>0</v>
      </c>
      <c r="E13" s="93" t="n">
        <v>0</v>
      </c>
    </row>
    <row r="14" s="89" customFormat="true" ht="14.25" hidden="false" customHeight="false" outlineLevel="0" collapsed="false">
      <c r="A14" s="87" t="n">
        <v>5</v>
      </c>
      <c r="B14" s="87" t="s">
        <v>122</v>
      </c>
      <c r="C14" s="88" t="n">
        <f aca="false">C15</f>
        <v>0</v>
      </c>
      <c r="D14" s="88" t="n">
        <f aca="false">D15</f>
        <v>0</v>
      </c>
      <c r="E14" s="88" t="n">
        <f aca="false">E15</f>
        <v>0</v>
      </c>
    </row>
    <row r="15" customFormat="false" ht="15" hidden="false" customHeight="false" outlineLevel="0" collapsed="false">
      <c r="A15" s="90" t="s">
        <v>123</v>
      </c>
      <c r="B15" s="92"/>
      <c r="C15" s="93" t="n">
        <v>0</v>
      </c>
      <c r="D15" s="93" t="n">
        <v>0</v>
      </c>
      <c r="E15" s="93" t="n">
        <v>0</v>
      </c>
    </row>
    <row r="16" s="89" customFormat="true" ht="28.5" hidden="false" customHeight="false" outlineLevel="0" collapsed="false">
      <c r="A16" s="87" t="n">
        <v>6</v>
      </c>
      <c r="B16" s="87" t="s">
        <v>124</v>
      </c>
      <c r="C16" s="88" t="n">
        <f aca="false">C17+C18+C19+C20+C21</f>
        <v>87.05</v>
      </c>
      <c r="D16" s="88" t="n">
        <f aca="false">D17+D18+D19+D20+D21</f>
        <v>116.066666666667</v>
      </c>
      <c r="E16" s="88" t="n">
        <f aca="false">E17+E18+E19+E20+E21</f>
        <v>120.709333333333</v>
      </c>
    </row>
    <row r="17" customFormat="false" ht="45" hidden="false" customHeight="false" outlineLevel="0" collapsed="false">
      <c r="A17" s="90" t="s">
        <v>125</v>
      </c>
      <c r="B17" s="68" t="s">
        <v>126</v>
      </c>
      <c r="C17" s="91" t="n">
        <f aca="false">'9 мес. 2017'!C24</f>
        <v>7.234</v>
      </c>
      <c r="D17" s="91" t="n">
        <f aca="false">'Оценка 2017'!C24</f>
        <v>9.64533333333333</v>
      </c>
      <c r="E17" s="91" t="n">
        <f aca="false">'План 2018'!C24</f>
        <v>10.0311466666667</v>
      </c>
    </row>
    <row r="18" customFormat="false" ht="15" hidden="false" customHeight="false" outlineLevel="0" collapsed="false">
      <c r="A18" s="90" t="s">
        <v>127</v>
      </c>
      <c r="B18" s="68" t="s">
        <v>128</v>
      </c>
      <c r="C18" s="91" t="n">
        <f aca="false">'9 мес. 2017'!C25</f>
        <v>29.129</v>
      </c>
      <c r="D18" s="91" t="n">
        <f aca="false">'Оценка 2017'!C25</f>
        <v>38.8386666666667</v>
      </c>
      <c r="E18" s="91" t="n">
        <f aca="false">'План 2018'!C25</f>
        <v>40.3922133333333</v>
      </c>
    </row>
    <row r="19" customFormat="false" ht="30" hidden="false" customHeight="false" outlineLevel="0" collapsed="false">
      <c r="A19" s="90" t="s">
        <v>129</v>
      </c>
      <c r="B19" s="68" t="s">
        <v>130</v>
      </c>
      <c r="C19" s="91" t="n">
        <f aca="false">'9 мес. 2017'!C26</f>
        <v>35.881</v>
      </c>
      <c r="D19" s="91" t="n">
        <f aca="false">'Оценка 2017'!C26</f>
        <v>47.8413333333333</v>
      </c>
      <c r="E19" s="91" t="n">
        <f aca="false">'План 2018'!C26</f>
        <v>49.7549866666667</v>
      </c>
    </row>
    <row r="20" customFormat="false" ht="30" hidden="false" customHeight="false" outlineLevel="0" collapsed="false">
      <c r="A20" s="90" t="s">
        <v>131</v>
      </c>
      <c r="B20" s="68" t="s">
        <v>132</v>
      </c>
      <c r="C20" s="91" t="n">
        <f aca="false">'9 мес. 2017'!C27</f>
        <v>7.236</v>
      </c>
      <c r="D20" s="91" t="n">
        <f aca="false">'Оценка 2017'!C27</f>
        <v>9.648</v>
      </c>
      <c r="E20" s="91" t="n">
        <f aca="false">'План 2018'!C27</f>
        <v>10.03392</v>
      </c>
    </row>
    <row r="21" customFormat="false" ht="45" hidden="false" customHeight="false" outlineLevel="0" collapsed="false">
      <c r="A21" s="90" t="s">
        <v>133</v>
      </c>
      <c r="B21" s="68" t="s">
        <v>134</v>
      </c>
      <c r="C21" s="91" t="n">
        <f aca="false">'9 мес. 2017'!C28</f>
        <v>7.57</v>
      </c>
      <c r="D21" s="91" t="n">
        <f aca="false">'Оценка 2017'!C28</f>
        <v>10.0933333333333</v>
      </c>
      <c r="E21" s="91" t="n">
        <f aca="false">'План 2018'!C28</f>
        <v>10.4970666666667</v>
      </c>
    </row>
    <row r="22" customFormat="false" ht="15" hidden="false" customHeight="false" outlineLevel="0" collapsed="false">
      <c r="A22" s="87" t="n">
        <v>7</v>
      </c>
      <c r="B22" s="87" t="s">
        <v>135</v>
      </c>
      <c r="C22" s="88" t="n">
        <f aca="false">C23</f>
        <v>0</v>
      </c>
      <c r="D22" s="88" t="n">
        <f aca="false">D23</f>
        <v>0</v>
      </c>
      <c r="E22" s="88" t="n">
        <f aca="false">E23</f>
        <v>0</v>
      </c>
    </row>
    <row r="23" customFormat="false" ht="15" hidden="false" customHeight="false" outlineLevel="0" collapsed="false">
      <c r="A23" s="90" t="s">
        <v>136</v>
      </c>
      <c r="B23" s="92"/>
      <c r="C23" s="93" t="n">
        <v>0</v>
      </c>
      <c r="D23" s="93" t="n">
        <v>0</v>
      </c>
      <c r="E23" s="93" t="n">
        <v>0</v>
      </c>
    </row>
    <row r="24" customFormat="false" ht="42.75" hidden="false" customHeight="false" outlineLevel="0" collapsed="false">
      <c r="A24" s="87" t="n">
        <v>8</v>
      </c>
      <c r="B24" s="94" t="s">
        <v>137</v>
      </c>
      <c r="C24" s="88" t="n">
        <f aca="false">C25+C26+C27+C28</f>
        <v>206.872</v>
      </c>
      <c r="D24" s="88" t="n">
        <f aca="false">D25+D26+D27+D28</f>
        <v>275.829333333333</v>
      </c>
      <c r="E24" s="88" t="n">
        <f aca="false">E25+E26+E27+E28</f>
        <v>286.862506666667</v>
      </c>
    </row>
    <row r="25" customFormat="false" ht="30" hidden="false" customHeight="false" outlineLevel="0" collapsed="false">
      <c r="A25" s="90" t="s">
        <v>138</v>
      </c>
      <c r="B25" s="68" t="s">
        <v>139</v>
      </c>
      <c r="C25" s="91" t="n">
        <f aca="false">'9 мес. 2017'!C35</f>
        <v>61.745</v>
      </c>
      <c r="D25" s="91" t="n">
        <f aca="false">'Оценка 2017'!C35</f>
        <v>82.3266666666667</v>
      </c>
      <c r="E25" s="91" t="n">
        <f aca="false">'План 2018'!C35</f>
        <v>85.6197333333333</v>
      </c>
    </row>
    <row r="26" customFormat="false" ht="15" hidden="false" customHeight="false" outlineLevel="0" collapsed="false">
      <c r="A26" s="90" t="s">
        <v>140</v>
      </c>
      <c r="B26" s="68" t="s">
        <v>141</v>
      </c>
      <c r="C26" s="91" t="n">
        <f aca="false">'9 мес. 2017'!C36</f>
        <v>14.865</v>
      </c>
      <c r="D26" s="91" t="n">
        <f aca="false">'Оценка 2017'!C36</f>
        <v>19.82</v>
      </c>
      <c r="E26" s="91" t="n">
        <f aca="false">'План 2018'!C36</f>
        <v>20.6128</v>
      </c>
    </row>
    <row r="27" customFormat="false" ht="30" hidden="false" customHeight="false" outlineLevel="0" collapsed="false">
      <c r="A27" s="90" t="s">
        <v>142</v>
      </c>
      <c r="B27" s="68" t="s">
        <v>143</v>
      </c>
      <c r="C27" s="91" t="n">
        <f aca="false">'9 мес. 2017'!C37</f>
        <v>106.476</v>
      </c>
      <c r="D27" s="91" t="n">
        <f aca="false">'Оценка 2017'!C37</f>
        <v>141.968</v>
      </c>
      <c r="E27" s="91" t="n">
        <f aca="false">'План 2018'!C37</f>
        <v>147.64672</v>
      </c>
    </row>
    <row r="28" customFormat="false" ht="30" hidden="false" customHeight="false" outlineLevel="0" collapsed="false">
      <c r="A28" s="90" t="s">
        <v>144</v>
      </c>
      <c r="B28" s="68" t="s">
        <v>145</v>
      </c>
      <c r="C28" s="91" t="n">
        <f aca="false">'9 мес. 2017'!C38</f>
        <v>23.786</v>
      </c>
      <c r="D28" s="91" t="n">
        <f aca="false">'Оценка 2017'!C38</f>
        <v>31.7146666666667</v>
      </c>
      <c r="E28" s="91" t="n">
        <f aca="false">'План 2018'!C38</f>
        <v>32.9832533333333</v>
      </c>
    </row>
    <row r="29" customFormat="false" ht="15" hidden="false" customHeight="false" outlineLevel="0" collapsed="false">
      <c r="A29" s="95" t="n">
        <v>9</v>
      </c>
      <c r="B29" s="96" t="s">
        <v>146</v>
      </c>
      <c r="C29" s="97" t="n">
        <f aca="false">C7+C12+C14+C16+C22+C24</f>
        <v>326.373</v>
      </c>
      <c r="D29" s="97" t="n">
        <f aca="false">D7+D12+D14+D16+D22+D24</f>
        <v>435.164</v>
      </c>
      <c r="E29" s="97" t="n">
        <f aca="false">E7+E12+E14+E16+E22+E24</f>
        <v>456.273884444444</v>
      </c>
    </row>
    <row r="30" customFormat="false" ht="15" hidden="false" customHeight="false" outlineLevel="0" collapsed="false">
      <c r="A30" s="83" t="n">
        <v>10</v>
      </c>
      <c r="B30" s="84" t="s">
        <v>147</v>
      </c>
      <c r="C30" s="98" t="n">
        <f aca="false">'9 мес. 2017'!C42</f>
        <v>-242.535</v>
      </c>
      <c r="D30" s="98" t="n">
        <f aca="false">'Оценка 2017'!C42</f>
        <v>-323.38</v>
      </c>
      <c r="E30" s="98" t="n">
        <f aca="false">'План 2018'!C42</f>
        <v>-416.749</v>
      </c>
    </row>
    <row r="31" customFormat="false" ht="28.5" hidden="false" customHeight="false" outlineLevel="0" collapsed="false">
      <c r="A31" s="99" t="n">
        <v>11</v>
      </c>
      <c r="B31" s="100" t="s">
        <v>148</v>
      </c>
      <c r="C31" s="101" t="n">
        <f aca="false">C29+C30</f>
        <v>83.8380000000001</v>
      </c>
      <c r="D31" s="101" t="n">
        <f aca="false">D29+D30</f>
        <v>111.784</v>
      </c>
      <c r="E31" s="101" t="n">
        <f aca="false">E29+E30</f>
        <v>39.5248844444444</v>
      </c>
    </row>
    <row r="33" customFormat="false" ht="15" hidden="false" customHeight="false" outlineLevel="0" collapsed="false">
      <c r="B33" s="89" t="s">
        <v>17</v>
      </c>
      <c r="C33" s="76" t="s">
        <v>18</v>
      </c>
    </row>
    <row r="35" customFormat="false" ht="15" hidden="false" customHeight="false" outlineLevel="0" collapsed="false">
      <c r="B35" s="102" t="s">
        <v>20</v>
      </c>
    </row>
    <row r="36" customFormat="false" ht="15" hidden="false" customHeight="false" outlineLevel="0" collapsed="false">
      <c r="B36" s="89" t="s">
        <v>21</v>
      </c>
      <c r="C36" s="76" t="s">
        <v>22</v>
      </c>
    </row>
  </sheetData>
  <mergeCells count="3">
    <mergeCell ref="C1:E1"/>
    <mergeCell ref="A2:E2"/>
    <mergeCell ref="D3:E3"/>
  </mergeCells>
  <printOptions headings="false" gridLines="false" gridLinesSet="true" horizontalCentered="false" verticalCentered="false"/>
  <pageMargins left="0.708333333333333" right="0.19652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03" width="48.85"/>
    <col collapsed="false" customWidth="true" hidden="false" outlineLevel="0" max="3" min="3" style="104" width="15.85"/>
    <col collapsed="false" customWidth="true" hidden="false" outlineLevel="0" max="4" min="4" style="104" width="16.84"/>
    <col collapsed="false" customWidth="true" hidden="false" outlineLevel="0" max="5" min="5" style="104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105" t="s">
        <v>149</v>
      </c>
      <c r="E1" s="105"/>
    </row>
    <row r="2" customFormat="false" ht="43.9" hidden="false" customHeight="true" outlineLevel="0" collapsed="false">
      <c r="A2" s="106" t="s">
        <v>150</v>
      </c>
      <c r="B2" s="106"/>
      <c r="C2" s="106"/>
      <c r="D2" s="106"/>
      <c r="E2" s="106"/>
    </row>
    <row r="3" customFormat="false" ht="13.7" hidden="false" customHeight="true" outlineLevel="0" collapsed="false">
      <c r="A3" s="107"/>
      <c r="B3" s="108"/>
      <c r="C3" s="109"/>
      <c r="D3" s="109"/>
      <c r="E3" s="109" t="s">
        <v>151</v>
      </c>
    </row>
    <row r="4" customFormat="false" ht="27.95" hidden="false" customHeight="true" outlineLevel="0" collapsed="false">
      <c r="A4" s="110"/>
      <c r="B4" s="111" t="s">
        <v>108</v>
      </c>
      <c r="C4" s="112" t="s">
        <v>152</v>
      </c>
      <c r="D4" s="112" t="s">
        <v>153</v>
      </c>
      <c r="E4" s="112" t="s">
        <v>154</v>
      </c>
    </row>
    <row r="5" customFormat="false" ht="71.25" hidden="false" customHeight="true" outlineLevel="0" collapsed="false">
      <c r="A5" s="110"/>
      <c r="B5" s="111"/>
      <c r="C5" s="112"/>
      <c r="D5" s="112"/>
      <c r="E5" s="112"/>
    </row>
    <row r="6" customFormat="false" ht="15.75" hidden="false" customHeight="false" outlineLevel="0" collapsed="false">
      <c r="A6" s="113" t="n">
        <v>1</v>
      </c>
      <c r="B6" s="114" t="n">
        <v>2</v>
      </c>
      <c r="C6" s="115" t="n">
        <v>3</v>
      </c>
      <c r="D6" s="115" t="n">
        <v>4</v>
      </c>
      <c r="E6" s="116" t="n">
        <v>5</v>
      </c>
    </row>
    <row r="7" customFormat="false" ht="31.5" hidden="false" customHeight="false" outlineLevel="0" collapsed="false">
      <c r="A7" s="117" t="n">
        <v>1</v>
      </c>
      <c r="B7" s="118" t="s">
        <v>155</v>
      </c>
      <c r="C7" s="119" t="n">
        <f aca="false">'План 2018'!C10*1000</f>
        <v>48702.0444444445</v>
      </c>
      <c r="D7" s="119" t="n">
        <f aca="false">'План 2018'!C8</f>
        <v>134</v>
      </c>
      <c r="E7" s="119" t="n">
        <f aca="false">C7/D7</f>
        <v>363.448092868988</v>
      </c>
    </row>
    <row r="8" customFormat="false" ht="45" hidden="false" customHeight="true" outlineLevel="0" collapsed="false">
      <c r="A8" s="117" t="n">
        <v>2</v>
      </c>
      <c r="B8" s="120" t="s">
        <v>156</v>
      </c>
      <c r="C8" s="119" t="s">
        <v>157</v>
      </c>
      <c r="D8" s="119" t="s">
        <v>157</v>
      </c>
      <c r="E8" s="119" t="s">
        <v>157</v>
      </c>
    </row>
    <row r="9" customFormat="false" ht="47.25" hidden="false" customHeight="true" outlineLevel="0" collapsed="false">
      <c r="A9" s="121" t="s">
        <v>158</v>
      </c>
      <c r="B9" s="120" t="s">
        <v>159</v>
      </c>
      <c r="C9" s="119" t="n">
        <f aca="false">'Объемы линий'!W10</f>
        <v>0</v>
      </c>
      <c r="D9" s="119" t="n">
        <f aca="false">D7</f>
        <v>134</v>
      </c>
      <c r="E9" s="119" t="n">
        <f aca="false">C9/D9</f>
        <v>0</v>
      </c>
    </row>
    <row r="10" customFormat="false" ht="48" hidden="false" customHeight="true" outlineLevel="0" collapsed="false">
      <c r="A10" s="117" t="s">
        <v>160</v>
      </c>
      <c r="B10" s="120" t="s">
        <v>161</v>
      </c>
      <c r="C10" s="119" t="n">
        <f aca="false">'Объемы линий'!W15</f>
        <v>0</v>
      </c>
      <c r="D10" s="119" t="n">
        <f aca="false">D7</f>
        <v>134</v>
      </c>
      <c r="E10" s="119" t="n">
        <f aca="false">C10/D10</f>
        <v>0</v>
      </c>
    </row>
    <row r="11" customFormat="false" ht="41.25" hidden="false" customHeight="true" outlineLevel="0" collapsed="false">
      <c r="A11" s="117" t="s">
        <v>162</v>
      </c>
      <c r="B11" s="120" t="s">
        <v>163</v>
      </c>
      <c r="C11" s="119" t="n">
        <f aca="false">'Объемы линий'!W21</f>
        <v>0</v>
      </c>
      <c r="D11" s="119" t="n">
        <f aca="false">D7</f>
        <v>134</v>
      </c>
      <c r="E11" s="119" t="n">
        <f aca="false">C11/D11</f>
        <v>0</v>
      </c>
    </row>
    <row r="12" customFormat="false" ht="50.25" hidden="false" customHeight="true" outlineLevel="0" collapsed="false">
      <c r="A12" s="117" t="n">
        <v>3</v>
      </c>
      <c r="B12" s="120" t="s">
        <v>164</v>
      </c>
      <c r="C12" s="119" t="s">
        <v>157</v>
      </c>
      <c r="D12" s="119" t="s">
        <v>157</v>
      </c>
      <c r="E12" s="119" t="s">
        <v>157</v>
      </c>
    </row>
    <row r="13" customFormat="false" ht="21" hidden="false" customHeight="true" outlineLevel="0" collapsed="false">
      <c r="A13" s="122" t="n">
        <v>39450</v>
      </c>
      <c r="B13" s="123" t="s">
        <v>165</v>
      </c>
      <c r="C13" s="119" t="n">
        <f aca="false">'Объемы линий'!X10</f>
        <v>0</v>
      </c>
      <c r="D13" s="119" t="n">
        <f aca="false">D7</f>
        <v>134</v>
      </c>
      <c r="E13" s="119" t="n">
        <f aca="false">C13/D13</f>
        <v>0</v>
      </c>
    </row>
    <row r="14" customFormat="false" ht="21" hidden="false" customHeight="true" outlineLevel="0" collapsed="false">
      <c r="A14" s="122" t="n">
        <v>40942</v>
      </c>
      <c r="B14" s="123" t="s">
        <v>166</v>
      </c>
      <c r="C14" s="119" t="n">
        <f aca="false">'Объемы линий'!X15</f>
        <v>0</v>
      </c>
      <c r="D14" s="119" t="n">
        <f aca="false">D7</f>
        <v>134</v>
      </c>
      <c r="E14" s="119" t="n">
        <f aca="false">C14/D14</f>
        <v>0</v>
      </c>
    </row>
    <row r="15" customFormat="false" ht="21" hidden="false" customHeight="true" outlineLevel="0" collapsed="false">
      <c r="A15" s="122" t="s">
        <v>167</v>
      </c>
      <c r="B15" s="123" t="s">
        <v>168</v>
      </c>
      <c r="C15" s="119" t="n">
        <f aca="false">'Объемы линий'!X21</f>
        <v>0</v>
      </c>
      <c r="D15" s="119" t="n">
        <f aca="false">D7</f>
        <v>134</v>
      </c>
      <c r="E15" s="119" t="n">
        <f aca="false">C15/D15</f>
        <v>0</v>
      </c>
    </row>
    <row r="16" customFormat="false" ht="33" hidden="false" customHeight="true" outlineLevel="0" collapsed="false">
      <c r="A16" s="117" t="n">
        <v>4</v>
      </c>
      <c r="B16" s="120" t="s">
        <v>169</v>
      </c>
      <c r="C16" s="119" t="n">
        <f aca="false">'План 2018'!C23*1000</f>
        <v>120709.333333333</v>
      </c>
      <c r="D16" s="119" t="n">
        <f aca="false">D7</f>
        <v>134</v>
      </c>
      <c r="E16" s="119" t="n">
        <f aca="false">C16/D16</f>
        <v>900.81592039801</v>
      </c>
    </row>
    <row r="17" customFormat="false" ht="47.25" hidden="false" customHeight="false" outlineLevel="0" collapsed="false">
      <c r="A17" s="124" t="n">
        <v>5</v>
      </c>
      <c r="B17" s="120" t="s">
        <v>170</v>
      </c>
      <c r="C17" s="119" t="n">
        <f aca="false">'План 2018'!C31*1000</f>
        <v>0</v>
      </c>
      <c r="D17" s="119" t="n">
        <v>0</v>
      </c>
      <c r="E17" s="119" t="n">
        <v>0</v>
      </c>
    </row>
    <row r="18" customFormat="false" ht="47.25" hidden="false" customHeight="true" outlineLevel="0" collapsed="false">
      <c r="A18" s="117" t="n">
        <v>6</v>
      </c>
      <c r="B18" s="120" t="s">
        <v>171</v>
      </c>
      <c r="C18" s="119" t="n">
        <f aca="false">'План 2018'!C34*1000</f>
        <v>286862.506666667</v>
      </c>
      <c r="D18" s="119" t="n">
        <f aca="false">D7</f>
        <v>134</v>
      </c>
      <c r="E18" s="119" t="n">
        <f aca="false">C18/D18</f>
        <v>2140.76497512438</v>
      </c>
    </row>
    <row r="19" s="127" customFormat="true" ht="24" hidden="false" customHeight="true" outlineLevel="0" collapsed="false">
      <c r="A19" s="125"/>
      <c r="B19" s="125" t="s">
        <v>172</v>
      </c>
      <c r="C19" s="126" t="n">
        <f aca="false">C7+C16+C17+C18</f>
        <v>456273.884444444</v>
      </c>
      <c r="D19" s="126" t="n">
        <f aca="false">D18</f>
        <v>134</v>
      </c>
      <c r="E19" s="126" t="n">
        <f aca="false">C19/D19</f>
        <v>3405.02898839138</v>
      </c>
    </row>
    <row r="20" s="127" customFormat="true" ht="24" hidden="false" customHeight="true" outlineLevel="0" collapsed="false">
      <c r="A20" s="128"/>
      <c r="B20" s="128" t="s">
        <v>173</v>
      </c>
      <c r="C20" s="129" t="n">
        <f aca="false">C19+C9+C10+C11+C13+C14+C15</f>
        <v>456273.884444444</v>
      </c>
      <c r="D20" s="129" t="n">
        <f aca="false">D18</f>
        <v>134</v>
      </c>
      <c r="E20" s="129" t="n">
        <f aca="false">C20/D20</f>
        <v>3405.02898839138</v>
      </c>
    </row>
    <row r="21" customFormat="false" ht="15.75" hidden="false" customHeight="false" outlineLevel="0" collapsed="false">
      <c r="B21" s="130"/>
      <c r="C21" s="131"/>
      <c r="D21" s="132"/>
      <c r="E21" s="132"/>
    </row>
    <row r="22" customFormat="false" ht="20.25" hidden="false" customHeight="false" outlineLevel="0" collapsed="false">
      <c r="B22" s="37" t="s">
        <v>17</v>
      </c>
      <c r="C22" s="133" t="s">
        <v>18</v>
      </c>
      <c r="D22" s="133"/>
      <c r="E22" s="133"/>
      <c r="F22" s="133"/>
      <c r="G22" s="133"/>
      <c r="H22" s="23"/>
      <c r="N22" s="134"/>
      <c r="O22" s="134"/>
      <c r="P22" s="134"/>
      <c r="Q22" s="134"/>
      <c r="R22" s="134"/>
      <c r="S22" s="134"/>
    </row>
    <row r="23" customFormat="false" ht="18.75" hidden="false" customHeight="false" outlineLevel="0" collapsed="false">
      <c r="B23" s="23"/>
      <c r="C23" s="27" t="s">
        <v>19</v>
      </c>
      <c r="D23" s="27"/>
      <c r="E23" s="27"/>
      <c r="F23" s="27"/>
      <c r="G23" s="27"/>
      <c r="H23" s="23"/>
    </row>
    <row r="24" customFormat="false" ht="18.75" hidden="false" customHeight="false" outlineLevel="0" collapsed="false">
      <c r="B24" s="25" t="s">
        <v>20</v>
      </c>
      <c r="C24" s="39"/>
      <c r="D24" s="39"/>
      <c r="E24" s="39"/>
      <c r="F24" s="39"/>
      <c r="G24" s="39"/>
    </row>
    <row r="25" customFormat="false" ht="31.7" hidden="false" customHeight="true" outlineLevel="0" collapsed="false">
      <c r="B25" s="37" t="s">
        <v>21</v>
      </c>
      <c r="C25" s="133" t="s">
        <v>174</v>
      </c>
      <c r="D25" s="133"/>
      <c r="E25" s="133"/>
      <c r="F25" s="133"/>
      <c r="G25" s="133"/>
      <c r="H25" s="23"/>
    </row>
    <row r="26" customFormat="false" ht="18.75" hidden="false" customHeight="false" outlineLevel="0" collapsed="false">
      <c r="B26" s="23"/>
      <c r="C26" s="27" t="s">
        <v>19</v>
      </c>
      <c r="D26" s="27"/>
      <c r="E26" s="27"/>
      <c r="F26" s="27"/>
      <c r="G26" s="27"/>
      <c r="H26" s="23"/>
    </row>
  </sheetData>
  <mergeCells count="12">
    <mergeCell ref="D1:E1"/>
    <mergeCell ref="A2:E2"/>
    <mergeCell ref="A4:A5"/>
    <mergeCell ref="B4:B5"/>
    <mergeCell ref="C4:C5"/>
    <mergeCell ref="D4:D5"/>
    <mergeCell ref="E4:E5"/>
    <mergeCell ref="C22:G22"/>
    <mergeCell ref="N22:S22"/>
    <mergeCell ref="C23:G23"/>
    <mergeCell ref="C25:G25"/>
    <mergeCell ref="C26:G26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:H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7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true" hidden="false" outlineLevel="0" max="15" min="15" style="1" width="12.99"/>
    <col collapsed="false" customWidth="true" hidden="false" outlineLevel="0" max="16" min="16" style="1" width="10.56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R1" s="22" t="s">
        <v>175</v>
      </c>
      <c r="S1" s="22"/>
      <c r="T1" s="22"/>
    </row>
    <row r="2" customFormat="false" ht="31.7" hidden="false" customHeight="true" outlineLevel="0" collapsed="false">
      <c r="A2" s="135" t="s">
        <v>17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16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 t="s">
        <v>40</v>
      </c>
      <c r="R3" s="136"/>
      <c r="S3" s="136"/>
      <c r="T3" s="136"/>
    </row>
    <row r="4" s="142" customFormat="true" ht="55.5" hidden="false" customHeight="true" outlineLevel="0" collapsed="false">
      <c r="A4" s="137" t="s">
        <v>3</v>
      </c>
      <c r="B4" s="138" t="s">
        <v>108</v>
      </c>
      <c r="C4" s="139" t="s">
        <v>177</v>
      </c>
      <c r="D4" s="139"/>
      <c r="E4" s="139"/>
      <c r="F4" s="139"/>
      <c r="G4" s="139"/>
      <c r="H4" s="139"/>
      <c r="I4" s="140" t="s">
        <v>178</v>
      </c>
      <c r="J4" s="140"/>
      <c r="K4" s="140"/>
      <c r="L4" s="140"/>
      <c r="M4" s="140"/>
      <c r="N4" s="140"/>
      <c r="O4" s="141" t="s">
        <v>179</v>
      </c>
      <c r="P4" s="141"/>
      <c r="Q4" s="141"/>
      <c r="R4" s="141"/>
      <c r="S4" s="141"/>
      <c r="T4" s="141"/>
    </row>
    <row r="5" s="148" customFormat="true" ht="18.95" hidden="false" customHeight="true" outlineLevel="0" collapsed="false">
      <c r="A5" s="137"/>
      <c r="B5" s="138"/>
      <c r="C5" s="143" t="s">
        <v>180</v>
      </c>
      <c r="D5" s="144" t="s">
        <v>181</v>
      </c>
      <c r="E5" s="144"/>
      <c r="F5" s="144"/>
      <c r="G5" s="144"/>
      <c r="H5" s="144"/>
      <c r="I5" s="145" t="s">
        <v>180</v>
      </c>
      <c r="J5" s="146" t="s">
        <v>181</v>
      </c>
      <c r="K5" s="146"/>
      <c r="L5" s="146"/>
      <c r="M5" s="146"/>
      <c r="N5" s="146"/>
      <c r="O5" s="145" t="s">
        <v>180</v>
      </c>
      <c r="P5" s="147" t="s">
        <v>181</v>
      </c>
      <c r="Q5" s="147"/>
      <c r="R5" s="147"/>
      <c r="S5" s="147"/>
      <c r="T5" s="147"/>
    </row>
    <row r="6" s="148" customFormat="true" ht="36.95" hidden="false" customHeight="true" outlineLevel="0" collapsed="false">
      <c r="A6" s="137"/>
      <c r="B6" s="138"/>
      <c r="C6" s="143"/>
      <c r="D6" s="149" t="s">
        <v>182</v>
      </c>
      <c r="E6" s="149" t="s">
        <v>183</v>
      </c>
      <c r="F6" s="149" t="s">
        <v>63</v>
      </c>
      <c r="G6" s="149" t="s">
        <v>184</v>
      </c>
      <c r="H6" s="150" t="s">
        <v>185</v>
      </c>
      <c r="I6" s="145"/>
      <c r="J6" s="151" t="s">
        <v>182</v>
      </c>
      <c r="K6" s="151" t="s">
        <v>183</v>
      </c>
      <c r="L6" s="151" t="s">
        <v>63</v>
      </c>
      <c r="M6" s="151" t="s">
        <v>184</v>
      </c>
      <c r="N6" s="152" t="s">
        <v>185</v>
      </c>
      <c r="O6" s="145"/>
      <c r="P6" s="151" t="s">
        <v>182</v>
      </c>
      <c r="Q6" s="151" t="s">
        <v>183</v>
      </c>
      <c r="R6" s="151" t="s">
        <v>63</v>
      </c>
      <c r="S6" s="151" t="s">
        <v>184</v>
      </c>
      <c r="T6" s="153" t="s">
        <v>185</v>
      </c>
    </row>
    <row r="7" s="21" customFormat="true" ht="18" hidden="false" customHeight="true" outlineLevel="0" collapsed="false">
      <c r="A7" s="154" t="n">
        <v>1</v>
      </c>
      <c r="B7" s="155" t="s">
        <v>109</v>
      </c>
      <c r="C7" s="156" t="n">
        <f aca="false">I7+O7</f>
        <v>14</v>
      </c>
      <c r="D7" s="157"/>
      <c r="E7" s="157"/>
      <c r="F7" s="157"/>
      <c r="G7" s="157"/>
      <c r="H7" s="158"/>
      <c r="I7" s="159" t="n">
        <v>12</v>
      </c>
      <c r="J7" s="157"/>
      <c r="K7" s="157"/>
      <c r="L7" s="157"/>
      <c r="M7" s="157"/>
      <c r="N7" s="160"/>
      <c r="O7" s="159" t="n">
        <v>2</v>
      </c>
      <c r="P7" s="157"/>
      <c r="Q7" s="157"/>
      <c r="R7" s="157"/>
      <c r="S7" s="157"/>
      <c r="T7" s="158"/>
    </row>
    <row r="8" s="21" customFormat="true" ht="19.5" hidden="false" customHeight="true" outlineLevel="0" collapsed="false">
      <c r="A8" s="161" t="n">
        <v>2</v>
      </c>
      <c r="B8" s="162" t="s">
        <v>110</v>
      </c>
      <c r="C8" s="156" t="n">
        <f aca="false">I8+O8</f>
        <v>185.5</v>
      </c>
      <c r="D8" s="163"/>
      <c r="E8" s="163"/>
      <c r="F8" s="163"/>
      <c r="G8" s="163"/>
      <c r="H8" s="164"/>
      <c r="I8" s="159" t="n">
        <v>83</v>
      </c>
      <c r="J8" s="163"/>
      <c r="K8" s="163"/>
      <c r="L8" s="163"/>
      <c r="M8" s="163"/>
      <c r="N8" s="165"/>
      <c r="O8" s="159" t="n">
        <v>102.5</v>
      </c>
      <c r="P8" s="163"/>
      <c r="Q8" s="163"/>
      <c r="R8" s="163"/>
      <c r="S8" s="163"/>
      <c r="T8" s="164"/>
    </row>
    <row r="9" s="172" customFormat="true" ht="16.5" hidden="false" customHeight="false" outlineLevel="0" collapsed="false">
      <c r="A9" s="166"/>
      <c r="B9" s="167"/>
      <c r="C9" s="166"/>
      <c r="D9" s="167"/>
      <c r="E9" s="167"/>
      <c r="F9" s="167"/>
      <c r="G9" s="167"/>
      <c r="H9" s="168"/>
      <c r="I9" s="169"/>
      <c r="J9" s="170"/>
      <c r="K9" s="170"/>
      <c r="L9" s="170"/>
      <c r="M9" s="170"/>
      <c r="N9" s="170"/>
      <c r="O9" s="169"/>
      <c r="P9" s="170"/>
      <c r="Q9" s="170"/>
      <c r="R9" s="170"/>
      <c r="S9" s="170"/>
      <c r="T9" s="171"/>
    </row>
    <row r="10" customFormat="false" ht="31.7" hidden="false" customHeight="true" outlineLevel="0" collapsed="false">
      <c r="A10" s="173" t="n">
        <v>3</v>
      </c>
      <c r="B10" s="174" t="s">
        <v>111</v>
      </c>
      <c r="C10" s="175" t="n">
        <f aca="false">C11+C12+C13+C14+C15</f>
        <v>32.451</v>
      </c>
      <c r="D10" s="176" t="n">
        <f aca="false">D11+D12+D13+D14+D15</f>
        <v>20.1</v>
      </c>
      <c r="E10" s="176" t="n">
        <f aca="false">E11+E12+E13+E14+E15</f>
        <v>6.115</v>
      </c>
      <c r="F10" s="176" t="n">
        <f aca="false">F11+F12+F13+F14+F15</f>
        <v>6.236</v>
      </c>
      <c r="G10" s="176" t="n">
        <f aca="false">G11+G12+G13+G14+G15</f>
        <v>0</v>
      </c>
      <c r="H10" s="177" t="n">
        <f aca="false">H11+H12+H13+H14+H15</f>
        <v>0</v>
      </c>
      <c r="I10" s="178" t="n">
        <f aca="false">I11+I12+I13+I14+I15</f>
        <v>24.439</v>
      </c>
      <c r="J10" s="179" t="n">
        <f aca="false">J11+J12+J13+J14+J15</f>
        <v>15.834</v>
      </c>
      <c r="K10" s="179" t="n">
        <f aca="false">K11+K12+K13+K14+K15</f>
        <v>4.815</v>
      </c>
      <c r="L10" s="179" t="n">
        <f aca="false">L11+L12+L13+L14+L15</f>
        <v>3.79</v>
      </c>
      <c r="M10" s="179" t="n">
        <f aca="false">M11+M12+M13+M14+M15</f>
        <v>0</v>
      </c>
      <c r="N10" s="180" t="n">
        <f aca="false">N11+N12+N13+N14+N15</f>
        <v>0</v>
      </c>
      <c r="O10" s="178" t="n">
        <f aca="false">O11+O12+O13+O14+O15</f>
        <v>8.012</v>
      </c>
      <c r="P10" s="179" t="n">
        <f aca="false">P11+P12+P13+P14+P15</f>
        <v>4.266</v>
      </c>
      <c r="Q10" s="179" t="n">
        <f aca="false">Q11+Q12+Q13+Q14+Q15</f>
        <v>1.3</v>
      </c>
      <c r="R10" s="179" t="n">
        <f aca="false">R11+R12+R13+R14+R15</f>
        <v>2.446</v>
      </c>
      <c r="S10" s="179" t="n">
        <f aca="false">S11+S12+S13+S14+S15</f>
        <v>0</v>
      </c>
      <c r="T10" s="181" t="n">
        <f aca="false">T11+T12+T13+T14+T15</f>
        <v>0</v>
      </c>
    </row>
    <row r="11" customFormat="false" ht="31.5" hidden="false" customHeight="false" outlineLevel="0" collapsed="false">
      <c r="A11" s="182" t="s">
        <v>112</v>
      </c>
      <c r="B11" s="183" t="s">
        <v>113</v>
      </c>
      <c r="C11" s="184" t="n">
        <f aca="false">D11+E11+F11+G11+H11</f>
        <v>3.251</v>
      </c>
      <c r="D11" s="185" t="n">
        <f aca="false">J11+P11</f>
        <v>1.983</v>
      </c>
      <c r="E11" s="185" t="n">
        <f aca="false">K11+Q11</f>
        <v>0.6</v>
      </c>
      <c r="F11" s="185" t="n">
        <f aca="false">L11+R11</f>
        <v>0.668</v>
      </c>
      <c r="G11" s="185" t="n">
        <f aca="false">M11+S11</f>
        <v>0</v>
      </c>
      <c r="H11" s="186" t="n">
        <f aca="false">N11+T11</f>
        <v>0</v>
      </c>
      <c r="I11" s="187" t="n">
        <f aca="false">J11+K11+L11+M11+N11</f>
        <v>2.44</v>
      </c>
      <c r="J11" s="188" t="n">
        <v>1.562</v>
      </c>
      <c r="K11" s="188" t="n">
        <v>0.472</v>
      </c>
      <c r="L11" s="188" t="n">
        <v>0.406</v>
      </c>
      <c r="M11" s="188"/>
      <c r="N11" s="189"/>
      <c r="O11" s="187" t="n">
        <f aca="false">P11+Q11+R11+S11+T11</f>
        <v>0.811</v>
      </c>
      <c r="P11" s="188" t="n">
        <v>0.421</v>
      </c>
      <c r="Q11" s="188" t="n">
        <v>0.128</v>
      </c>
      <c r="R11" s="188" t="n">
        <v>0.262</v>
      </c>
      <c r="S11" s="188"/>
      <c r="T11" s="190"/>
    </row>
    <row r="12" customFormat="false" ht="28.5" hidden="false" customHeight="true" outlineLevel="0" collapsed="false">
      <c r="A12" s="182" t="s">
        <v>114</v>
      </c>
      <c r="B12" s="183" t="s">
        <v>115</v>
      </c>
      <c r="C12" s="184" t="n">
        <f aca="false">D12+E12+F12+G12+H12</f>
        <v>12.974</v>
      </c>
      <c r="D12" s="185" t="n">
        <f aca="false">J12+P12</f>
        <v>8.067</v>
      </c>
      <c r="E12" s="185" t="n">
        <f aca="false">K12+Q12</f>
        <v>2.457</v>
      </c>
      <c r="F12" s="185" t="n">
        <f aca="false">L12+R12</f>
        <v>2.45</v>
      </c>
      <c r="G12" s="185" t="n">
        <f aca="false">M12+S12</f>
        <v>0</v>
      </c>
      <c r="H12" s="186" t="n">
        <f aca="false">N12+T12</f>
        <v>0</v>
      </c>
      <c r="I12" s="187" t="n">
        <f aca="false">J12+K12+L12+M12+N12</f>
        <v>9.779</v>
      </c>
      <c r="J12" s="188" t="n">
        <v>6.355</v>
      </c>
      <c r="K12" s="188" t="n">
        <v>1.935</v>
      </c>
      <c r="L12" s="188" t="n">
        <v>1.489</v>
      </c>
      <c r="M12" s="188"/>
      <c r="N12" s="189"/>
      <c r="O12" s="187" t="n">
        <f aca="false">P12+Q12+R12+S12+T12</f>
        <v>3.195</v>
      </c>
      <c r="P12" s="188" t="n">
        <v>1.712</v>
      </c>
      <c r="Q12" s="188" t="n">
        <v>0.522</v>
      </c>
      <c r="R12" s="188" t="n">
        <v>0.961</v>
      </c>
      <c r="S12" s="188"/>
      <c r="T12" s="190"/>
    </row>
    <row r="13" customFormat="false" ht="26.25" hidden="false" customHeight="true" outlineLevel="0" collapsed="false">
      <c r="A13" s="182" t="s">
        <v>116</v>
      </c>
      <c r="B13" s="183" t="s">
        <v>117</v>
      </c>
      <c r="C13" s="184" t="n">
        <f aca="false">D13+E13+F13+G13+H13</f>
        <v>12.974</v>
      </c>
      <c r="D13" s="185" t="n">
        <f aca="false">J13+P13</f>
        <v>8.067</v>
      </c>
      <c r="E13" s="185" t="n">
        <f aca="false">K13+Q13</f>
        <v>2.457</v>
      </c>
      <c r="F13" s="185" t="n">
        <f aca="false">L13+R13</f>
        <v>2.45</v>
      </c>
      <c r="G13" s="185" t="n">
        <f aca="false">M13+S13</f>
        <v>0</v>
      </c>
      <c r="H13" s="186" t="n">
        <f aca="false">N13+T13</f>
        <v>0</v>
      </c>
      <c r="I13" s="187" t="n">
        <f aca="false">J13+K13+L13+M13+N13</f>
        <v>9.779</v>
      </c>
      <c r="J13" s="188" t="n">
        <v>6.355</v>
      </c>
      <c r="K13" s="188" t="n">
        <v>1.935</v>
      </c>
      <c r="L13" s="188" t="n">
        <v>1.489</v>
      </c>
      <c r="M13" s="188"/>
      <c r="N13" s="189"/>
      <c r="O13" s="187" t="n">
        <f aca="false">P13+Q13+R13+S13+T13</f>
        <v>3.195</v>
      </c>
      <c r="P13" s="188" t="n">
        <v>1.712</v>
      </c>
      <c r="Q13" s="188" t="n">
        <v>0.522</v>
      </c>
      <c r="R13" s="188" t="n">
        <v>0.961</v>
      </c>
      <c r="S13" s="188"/>
      <c r="T13" s="190"/>
    </row>
    <row r="14" customFormat="false" ht="32.25" hidden="false" customHeight="false" outlineLevel="0" collapsed="false">
      <c r="A14" s="182" t="s">
        <v>118</v>
      </c>
      <c r="B14" s="183" t="s">
        <v>119</v>
      </c>
      <c r="C14" s="191" t="n">
        <f aca="false">D14+E14+F14+G14+H14</f>
        <v>3.252</v>
      </c>
      <c r="D14" s="192" t="n">
        <f aca="false">J14+P14</f>
        <v>1.983</v>
      </c>
      <c r="E14" s="192" t="n">
        <f aca="false">K14+Q14</f>
        <v>0.601</v>
      </c>
      <c r="F14" s="192" t="n">
        <f aca="false">L14+R14</f>
        <v>0.668</v>
      </c>
      <c r="G14" s="192" t="n">
        <f aca="false">M14+S14</f>
        <v>0</v>
      </c>
      <c r="H14" s="193" t="n">
        <f aca="false">N14+T14</f>
        <v>0</v>
      </c>
      <c r="I14" s="187" t="n">
        <f aca="false">J14+K14+L14+M14+N14</f>
        <v>2.441</v>
      </c>
      <c r="J14" s="188" t="n">
        <v>1.562</v>
      </c>
      <c r="K14" s="188" t="n">
        <v>0.473</v>
      </c>
      <c r="L14" s="188" t="n">
        <v>0.406</v>
      </c>
      <c r="M14" s="188"/>
      <c r="N14" s="189"/>
      <c r="O14" s="187" t="n">
        <f aca="false">P14+Q14+R14+S14+T14</f>
        <v>0.811</v>
      </c>
      <c r="P14" s="188" t="n">
        <v>0.421</v>
      </c>
      <c r="Q14" s="188" t="n">
        <v>0.128</v>
      </c>
      <c r="R14" s="188" t="n">
        <v>0.262</v>
      </c>
      <c r="S14" s="188"/>
      <c r="T14" s="190"/>
    </row>
    <row r="15" customFormat="false" ht="16.5" hidden="true" customHeight="true" outlineLevel="0" collapsed="false">
      <c r="A15" s="194" t="s">
        <v>186</v>
      </c>
      <c r="B15" s="195"/>
      <c r="C15" s="196" t="n">
        <f aca="false">D15+E15+F15+G15+H15</f>
        <v>0</v>
      </c>
      <c r="D15" s="197"/>
      <c r="E15" s="197"/>
      <c r="F15" s="197"/>
      <c r="G15" s="197"/>
      <c r="H15" s="198"/>
      <c r="I15" s="199" t="n">
        <f aca="false">J15+K15+L15+M15+N15</f>
        <v>0</v>
      </c>
      <c r="J15" s="200"/>
      <c r="K15" s="200"/>
      <c r="L15" s="200"/>
      <c r="M15" s="200"/>
      <c r="N15" s="201"/>
      <c r="O15" s="199" t="n">
        <f aca="false">P15+Q15+R15+S15+T15</f>
        <v>0</v>
      </c>
      <c r="P15" s="200"/>
      <c r="Q15" s="200"/>
      <c r="R15" s="200"/>
      <c r="S15" s="200"/>
      <c r="T15" s="202"/>
    </row>
    <row r="16" s="172" customFormat="true" ht="16.5" hidden="false" customHeight="false" outlineLevel="0" collapsed="false">
      <c r="A16" s="203"/>
      <c r="B16" s="204"/>
      <c r="C16" s="203"/>
      <c r="D16" s="204"/>
      <c r="E16" s="204"/>
      <c r="F16" s="204"/>
      <c r="G16" s="204"/>
      <c r="H16" s="205"/>
      <c r="I16" s="206"/>
      <c r="J16" s="207"/>
      <c r="K16" s="207"/>
      <c r="L16" s="207"/>
      <c r="M16" s="207"/>
      <c r="N16" s="207"/>
      <c r="O16" s="206"/>
      <c r="P16" s="207"/>
      <c r="Q16" s="207"/>
      <c r="R16" s="207"/>
      <c r="S16" s="207"/>
      <c r="T16" s="208"/>
    </row>
    <row r="17" customFormat="false" ht="16.5" hidden="true" customHeight="true" outlineLevel="0" collapsed="false">
      <c r="A17" s="173" t="n">
        <v>4</v>
      </c>
      <c r="B17" s="209" t="s">
        <v>120</v>
      </c>
      <c r="C17" s="176" t="n">
        <f aca="false">C18</f>
        <v>0</v>
      </c>
      <c r="D17" s="176" t="n">
        <f aca="false">D18</f>
        <v>0</v>
      </c>
      <c r="E17" s="176" t="n">
        <f aca="false">E18</f>
        <v>0</v>
      </c>
      <c r="F17" s="176" t="n">
        <f aca="false">F18</f>
        <v>0</v>
      </c>
      <c r="G17" s="176" t="n">
        <f aca="false">G18</f>
        <v>0</v>
      </c>
      <c r="H17" s="210" t="n">
        <f aca="false">H18</f>
        <v>0</v>
      </c>
      <c r="I17" s="178" t="n">
        <f aca="false">I18</f>
        <v>0</v>
      </c>
      <c r="J17" s="179" t="n">
        <f aca="false">J18</f>
        <v>0</v>
      </c>
      <c r="K17" s="179" t="n">
        <f aca="false">K18</f>
        <v>0</v>
      </c>
      <c r="L17" s="179" t="n">
        <f aca="false">L18</f>
        <v>0</v>
      </c>
      <c r="M17" s="179" t="n">
        <f aca="false">M18</f>
        <v>0</v>
      </c>
      <c r="N17" s="180" t="n">
        <f aca="false">N18</f>
        <v>0</v>
      </c>
      <c r="O17" s="178" t="n">
        <f aca="false">O18</f>
        <v>0</v>
      </c>
      <c r="P17" s="179" t="n">
        <f aca="false">P18</f>
        <v>0</v>
      </c>
      <c r="Q17" s="179" t="n">
        <f aca="false">Q18</f>
        <v>0</v>
      </c>
      <c r="R17" s="179" t="n">
        <f aca="false">R18</f>
        <v>0</v>
      </c>
      <c r="S17" s="179" t="n">
        <f aca="false">S18</f>
        <v>0</v>
      </c>
      <c r="T17" s="181" t="n">
        <f aca="false">T18</f>
        <v>0</v>
      </c>
    </row>
    <row r="18" customFormat="false" ht="16.5" hidden="true" customHeight="true" outlineLevel="0" collapsed="false">
      <c r="A18" s="194" t="s">
        <v>121</v>
      </c>
      <c r="B18" s="211"/>
      <c r="C18" s="212" t="n">
        <f aca="false">D18+E18+F18+G18+H18</f>
        <v>0</v>
      </c>
      <c r="D18" s="211"/>
      <c r="E18" s="211"/>
      <c r="F18" s="211"/>
      <c r="G18" s="211"/>
      <c r="H18" s="213"/>
      <c r="I18" s="199" t="n">
        <f aca="false">J18+K18+L18+M18+N18</f>
        <v>0</v>
      </c>
      <c r="J18" s="200"/>
      <c r="K18" s="200"/>
      <c r="L18" s="200"/>
      <c r="M18" s="200"/>
      <c r="N18" s="201"/>
      <c r="O18" s="199" t="n">
        <f aca="false">P18+Q18+R18+S18+T18</f>
        <v>0</v>
      </c>
      <c r="P18" s="200"/>
      <c r="Q18" s="200"/>
      <c r="R18" s="200"/>
      <c r="S18" s="200"/>
      <c r="T18" s="202"/>
    </row>
    <row r="19" s="218" customFormat="true" ht="16.5" hidden="tru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5"/>
      <c r="J19" s="216"/>
      <c r="K19" s="216"/>
      <c r="L19" s="216"/>
      <c r="M19" s="216"/>
      <c r="N19" s="216"/>
      <c r="O19" s="215"/>
      <c r="P19" s="216"/>
      <c r="Q19" s="216"/>
      <c r="R19" s="216"/>
      <c r="S19" s="216"/>
      <c r="T19" s="217"/>
    </row>
    <row r="20" customFormat="false" ht="16.5" hidden="true" customHeight="true" outlineLevel="0" collapsed="false">
      <c r="A20" s="161" t="n">
        <v>5</v>
      </c>
      <c r="B20" s="163" t="s">
        <v>187</v>
      </c>
      <c r="C20" s="219" t="n">
        <f aca="false">C21</f>
        <v>0</v>
      </c>
      <c r="D20" s="219" t="n">
        <f aca="false">D21</f>
        <v>0</v>
      </c>
      <c r="E20" s="219" t="n">
        <f aca="false">E21</f>
        <v>0</v>
      </c>
      <c r="F20" s="219" t="n">
        <f aca="false">F21</f>
        <v>0</v>
      </c>
      <c r="G20" s="219" t="n">
        <f aca="false">G21</f>
        <v>0</v>
      </c>
      <c r="H20" s="220" t="n">
        <f aca="false">H21</f>
        <v>0</v>
      </c>
      <c r="I20" s="187" t="n">
        <f aca="false">I21</f>
        <v>0</v>
      </c>
      <c r="J20" s="221" t="n">
        <f aca="false">J21</f>
        <v>0</v>
      </c>
      <c r="K20" s="221" t="n">
        <f aca="false">K21</f>
        <v>0</v>
      </c>
      <c r="L20" s="221" t="n">
        <f aca="false">L21</f>
        <v>0</v>
      </c>
      <c r="M20" s="221" t="n">
        <f aca="false">M21</f>
        <v>0</v>
      </c>
      <c r="N20" s="222" t="n">
        <f aca="false">N21</f>
        <v>0</v>
      </c>
      <c r="O20" s="187" t="n">
        <f aca="false">O21</f>
        <v>0</v>
      </c>
      <c r="P20" s="221" t="n">
        <f aca="false">P21</f>
        <v>0</v>
      </c>
      <c r="Q20" s="221" t="n">
        <f aca="false">Q21</f>
        <v>0</v>
      </c>
      <c r="R20" s="221" t="n">
        <f aca="false">R21</f>
        <v>0</v>
      </c>
      <c r="S20" s="221" t="n">
        <f aca="false">S21</f>
        <v>0</v>
      </c>
      <c r="T20" s="223" t="n">
        <f aca="false">T21</f>
        <v>0</v>
      </c>
    </row>
    <row r="21" customFormat="false" ht="16.5" hidden="true" customHeight="true" outlineLevel="0" collapsed="false">
      <c r="A21" s="182" t="s">
        <v>123</v>
      </c>
      <c r="B21" s="224"/>
      <c r="C21" s="219" t="n">
        <f aca="false">D21+E21+F21+G21+H21</f>
        <v>0</v>
      </c>
      <c r="D21" s="224"/>
      <c r="E21" s="224"/>
      <c r="F21" s="224"/>
      <c r="G21" s="224"/>
      <c r="H21" s="225"/>
      <c r="I21" s="187" t="n">
        <f aca="false">J21+K21+L21+M21+N21</f>
        <v>0</v>
      </c>
      <c r="J21" s="226"/>
      <c r="K21" s="226"/>
      <c r="L21" s="226"/>
      <c r="M21" s="226"/>
      <c r="N21" s="227"/>
      <c r="O21" s="187" t="n">
        <f aca="false">P21+Q21+R21+S21+T21</f>
        <v>0</v>
      </c>
      <c r="P21" s="226"/>
      <c r="Q21" s="226"/>
      <c r="R21" s="226"/>
      <c r="S21" s="226"/>
      <c r="T21" s="228"/>
    </row>
    <row r="22" customFormat="false" ht="16.5" hidden="tru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30"/>
      <c r="J22" s="231"/>
      <c r="K22" s="231"/>
      <c r="L22" s="231"/>
      <c r="M22" s="231"/>
      <c r="N22" s="231"/>
      <c r="O22" s="230"/>
      <c r="P22" s="231"/>
      <c r="Q22" s="231"/>
      <c r="R22" s="231"/>
      <c r="S22" s="231"/>
      <c r="T22" s="232"/>
    </row>
    <row r="23" customFormat="false" ht="15.75" hidden="false" customHeight="false" outlineLevel="0" collapsed="false">
      <c r="A23" s="173" t="n">
        <v>4</v>
      </c>
      <c r="B23" s="174" t="s">
        <v>124</v>
      </c>
      <c r="C23" s="175" t="n">
        <f aca="false">C24+C25+C26+C27+C28+C29</f>
        <v>87.05</v>
      </c>
      <c r="D23" s="176" t="n">
        <f aca="false">D24+D25+D26+D27+D28+D29</f>
        <v>51.914</v>
      </c>
      <c r="E23" s="176" t="n">
        <f aca="false">E24+E25+E26+E27+E28+E29</f>
        <v>15.801</v>
      </c>
      <c r="F23" s="176" t="n">
        <f aca="false">F24+F25+F26+F27+F28+F29</f>
        <v>15.479</v>
      </c>
      <c r="G23" s="176" t="n">
        <f aca="false">G24+G25+G26+G27+G28+G29</f>
        <v>3.856</v>
      </c>
      <c r="H23" s="233" t="n">
        <f aca="false">H24+H25+H26+H27+H28+H29</f>
        <v>0</v>
      </c>
      <c r="I23" s="178" t="n">
        <f aca="false">I24+I25+I26+I27+I28+I29</f>
        <v>65.912</v>
      </c>
      <c r="J23" s="179" t="n">
        <f aca="false">J24+J25+J26+J27+J28+J29</f>
        <v>40.896</v>
      </c>
      <c r="K23" s="179" t="n">
        <f aca="false">K24+K25+K26+K27+K28+K29</f>
        <v>12.444</v>
      </c>
      <c r="L23" s="179" t="n">
        <f aca="false">L24+L25+L26+L27+L28+L29</f>
        <v>9.405</v>
      </c>
      <c r="M23" s="179" t="n">
        <f aca="false">M24+M25+M26+M27+M28+M29</f>
        <v>3.167</v>
      </c>
      <c r="N23" s="234" t="n">
        <f aca="false">N24+N25+N26+N27+N28+N29</f>
        <v>0</v>
      </c>
      <c r="O23" s="178" t="n">
        <f aca="false">O24+O25+O26+O27+O28+O29</f>
        <v>21.138</v>
      </c>
      <c r="P23" s="179" t="n">
        <f aca="false">P24+P25+P26+P27+P28+P29</f>
        <v>11.018</v>
      </c>
      <c r="Q23" s="179" t="n">
        <f aca="false">Q24+Q25+Q26+Q27+Q28+Q29</f>
        <v>3.357</v>
      </c>
      <c r="R23" s="179" t="n">
        <f aca="false">R24+R25+R26+R27+R28+R29</f>
        <v>6.074</v>
      </c>
      <c r="S23" s="179" t="n">
        <f aca="false">S24+S25+S26+S27+S28+S29</f>
        <v>0.689</v>
      </c>
      <c r="T23" s="235" t="n">
        <f aca="false">T24+T25+T26+T27+T28+T29</f>
        <v>0</v>
      </c>
    </row>
    <row r="24" customFormat="false" ht="31.5" hidden="false" customHeight="false" outlineLevel="0" collapsed="false">
      <c r="A24" s="182" t="s">
        <v>121</v>
      </c>
      <c r="B24" s="183" t="s">
        <v>126</v>
      </c>
      <c r="C24" s="184" t="n">
        <f aca="false">D24+E24+F24+G24+H24</f>
        <v>7.234</v>
      </c>
      <c r="D24" s="185" t="n">
        <f aca="false">J24+P24</f>
        <v>4.694</v>
      </c>
      <c r="E24" s="185" t="n">
        <f aca="false">K24+Q24</f>
        <v>1.427</v>
      </c>
      <c r="F24" s="185" t="n">
        <f aca="false">L24+R24</f>
        <v>1.113</v>
      </c>
      <c r="G24" s="185" t="n">
        <f aca="false">M24+S24</f>
        <v>0</v>
      </c>
      <c r="H24" s="186" t="n">
        <f aca="false">N24+T24</f>
        <v>0</v>
      </c>
      <c r="I24" s="187" t="n">
        <f aca="false">J24+K24+L24+M24+N24</f>
        <v>5.498</v>
      </c>
      <c r="J24" s="188" t="n">
        <v>3.698</v>
      </c>
      <c r="K24" s="188" t="n">
        <v>1.124</v>
      </c>
      <c r="L24" s="188" t="n">
        <v>0.676</v>
      </c>
      <c r="M24" s="188"/>
      <c r="N24" s="189"/>
      <c r="O24" s="187" t="n">
        <f aca="false">P24+Q24+R24+S24+T24</f>
        <v>1.736</v>
      </c>
      <c r="P24" s="188" t="n">
        <v>0.996</v>
      </c>
      <c r="Q24" s="188" t="n">
        <v>0.303</v>
      </c>
      <c r="R24" s="188" t="n">
        <v>0.437</v>
      </c>
      <c r="S24" s="188"/>
      <c r="T24" s="190"/>
    </row>
    <row r="25" customFormat="false" ht="15.75" hidden="false" customHeight="false" outlineLevel="0" collapsed="false">
      <c r="A25" s="182" t="s">
        <v>188</v>
      </c>
      <c r="B25" s="183" t="s">
        <v>128</v>
      </c>
      <c r="C25" s="184" t="n">
        <f aca="false">D25+E25+F25+G25+H25</f>
        <v>29.129</v>
      </c>
      <c r="D25" s="185" t="n">
        <f aca="false">J25+P25</f>
        <v>18.916</v>
      </c>
      <c r="E25" s="185" t="n">
        <f aca="false">K25+Q25</f>
        <v>5.759</v>
      </c>
      <c r="F25" s="185" t="n">
        <f aca="false">L25+R25</f>
        <v>4.454</v>
      </c>
      <c r="G25" s="185" t="n">
        <f aca="false">M25+S25</f>
        <v>0</v>
      </c>
      <c r="H25" s="186" t="n">
        <f aca="false">N25+T25</f>
        <v>0</v>
      </c>
      <c r="I25" s="187" t="n">
        <f aca="false">J25+K25+L25+M25+N25</f>
        <v>22.142</v>
      </c>
      <c r="J25" s="188" t="n">
        <v>14.901</v>
      </c>
      <c r="K25" s="188" t="n">
        <v>4.535</v>
      </c>
      <c r="L25" s="188" t="n">
        <v>2.706</v>
      </c>
      <c r="M25" s="188"/>
      <c r="N25" s="189"/>
      <c r="O25" s="187" t="n">
        <f aca="false">P25+Q25+R25+S25+T25</f>
        <v>6.987</v>
      </c>
      <c r="P25" s="188" t="n">
        <v>4.015</v>
      </c>
      <c r="Q25" s="188" t="n">
        <v>1.224</v>
      </c>
      <c r="R25" s="188" t="n">
        <v>1.748</v>
      </c>
      <c r="S25" s="188"/>
      <c r="T25" s="190"/>
    </row>
    <row r="26" customFormat="false" ht="31.5" hidden="false" customHeight="false" outlineLevel="0" collapsed="false">
      <c r="A26" s="182" t="s">
        <v>189</v>
      </c>
      <c r="B26" s="183" t="s">
        <v>130</v>
      </c>
      <c r="C26" s="184" t="n">
        <f aca="false">D26+E26+F26+G26+H26</f>
        <v>35.881</v>
      </c>
      <c r="D26" s="185" t="n">
        <f aca="false">J26+P26</f>
        <v>18.916</v>
      </c>
      <c r="E26" s="185" t="n">
        <f aca="false">K26+Q26</f>
        <v>5.759</v>
      </c>
      <c r="F26" s="185" t="n">
        <f aca="false">L26+R26</f>
        <v>7.35</v>
      </c>
      <c r="G26" s="185" t="n">
        <f aca="false">M26+S26</f>
        <v>3.856</v>
      </c>
      <c r="H26" s="186" t="n">
        <f aca="false">N26+T26</f>
        <v>0</v>
      </c>
      <c r="I26" s="187" t="n">
        <f aca="false">J26+K26+L26+M26+N26</f>
        <v>27.069</v>
      </c>
      <c r="J26" s="188" t="n">
        <v>14.901</v>
      </c>
      <c r="K26" s="188" t="n">
        <v>4.535</v>
      </c>
      <c r="L26" s="188" t="n">
        <v>4.466</v>
      </c>
      <c r="M26" s="188" t="n">
        <v>3.167</v>
      </c>
      <c r="N26" s="189"/>
      <c r="O26" s="187" t="n">
        <f aca="false">P26+Q26+R26+S26+T26</f>
        <v>8.812</v>
      </c>
      <c r="P26" s="188" t="n">
        <v>4.015</v>
      </c>
      <c r="Q26" s="188" t="n">
        <v>1.224</v>
      </c>
      <c r="R26" s="188" t="n">
        <v>2.884</v>
      </c>
      <c r="S26" s="188" t="n">
        <v>0.689</v>
      </c>
      <c r="T26" s="190"/>
    </row>
    <row r="27" customFormat="false" ht="31.5" hidden="false" customHeight="false" outlineLevel="0" collapsed="false">
      <c r="A27" s="182" t="s">
        <v>190</v>
      </c>
      <c r="B27" s="183" t="s">
        <v>132</v>
      </c>
      <c r="C27" s="184" t="n">
        <f aca="false">D27+E27+F27+G27+H27</f>
        <v>7.236</v>
      </c>
      <c r="D27" s="185" t="n">
        <f aca="false">J27+P27</f>
        <v>4.694</v>
      </c>
      <c r="E27" s="185" t="n">
        <f aca="false">K27+Q27</f>
        <v>1.428</v>
      </c>
      <c r="F27" s="185" t="n">
        <f aca="false">L27+R27</f>
        <v>1.114</v>
      </c>
      <c r="G27" s="185" t="n">
        <f aca="false">M27+S27</f>
        <v>0</v>
      </c>
      <c r="H27" s="186" t="n">
        <f aca="false">N27+T27</f>
        <v>0</v>
      </c>
      <c r="I27" s="187" t="n">
        <f aca="false">J27+K27+L27+M27+N27</f>
        <v>5.5</v>
      </c>
      <c r="J27" s="188" t="n">
        <v>3.698</v>
      </c>
      <c r="K27" s="188" t="n">
        <v>1.125</v>
      </c>
      <c r="L27" s="188" t="n">
        <v>0.677</v>
      </c>
      <c r="M27" s="188"/>
      <c r="N27" s="189"/>
      <c r="O27" s="187" t="n">
        <f aca="false">P27+Q27+R27+S27+T27</f>
        <v>1.736</v>
      </c>
      <c r="P27" s="188" t="n">
        <v>0.996</v>
      </c>
      <c r="Q27" s="188" t="n">
        <v>0.303</v>
      </c>
      <c r="R27" s="188" t="n">
        <v>0.437</v>
      </c>
      <c r="S27" s="188"/>
      <c r="T27" s="190"/>
    </row>
    <row r="28" customFormat="false" ht="48" hidden="false" customHeight="false" outlineLevel="0" collapsed="false">
      <c r="A28" s="194" t="s">
        <v>191</v>
      </c>
      <c r="B28" s="236" t="s">
        <v>134</v>
      </c>
      <c r="C28" s="191" t="n">
        <f aca="false">D28+E28+F28+G28+H28</f>
        <v>7.57</v>
      </c>
      <c r="D28" s="192" t="n">
        <f aca="false">J28+P28</f>
        <v>4.694</v>
      </c>
      <c r="E28" s="192" t="n">
        <f aca="false">K28+Q28</f>
        <v>1.428</v>
      </c>
      <c r="F28" s="192" t="n">
        <f aca="false">L28+R28</f>
        <v>1.448</v>
      </c>
      <c r="G28" s="192" t="n">
        <f aca="false">M28+S28</f>
        <v>0</v>
      </c>
      <c r="H28" s="193" t="n">
        <f aca="false">N28+T28</f>
        <v>0</v>
      </c>
      <c r="I28" s="199" t="n">
        <f aca="false">J28+K28+L28+M28+N28</f>
        <v>5.703</v>
      </c>
      <c r="J28" s="237" t="n">
        <v>3.698</v>
      </c>
      <c r="K28" s="237" t="n">
        <v>1.125</v>
      </c>
      <c r="L28" s="237" t="n">
        <v>0.88</v>
      </c>
      <c r="M28" s="237"/>
      <c r="N28" s="238"/>
      <c r="O28" s="199" t="n">
        <f aca="false">P28+Q28+R28+S28+T28</f>
        <v>1.867</v>
      </c>
      <c r="P28" s="237" t="n">
        <v>0.996</v>
      </c>
      <c r="Q28" s="237" t="n">
        <v>0.303</v>
      </c>
      <c r="R28" s="237" t="n">
        <v>0.568</v>
      </c>
      <c r="S28" s="237"/>
      <c r="T28" s="239"/>
    </row>
    <row r="29" customFormat="false" ht="19.5" hidden="true" customHeight="true" outlineLevel="0" collapsed="false">
      <c r="A29" s="240" t="s">
        <v>192</v>
      </c>
      <c r="B29" s="241"/>
      <c r="C29" s="242" t="n">
        <f aca="false">D29+E29+F29+G29+H29</f>
        <v>0</v>
      </c>
      <c r="D29" s="243"/>
      <c r="E29" s="243"/>
      <c r="F29" s="243"/>
      <c r="G29" s="243"/>
      <c r="H29" s="244"/>
      <c r="I29" s="245" t="n">
        <f aca="false">J29+K29+L29+M29+N29</f>
        <v>0</v>
      </c>
      <c r="J29" s="246"/>
      <c r="K29" s="246"/>
      <c r="L29" s="246"/>
      <c r="M29" s="246"/>
      <c r="N29" s="247"/>
      <c r="O29" s="245" t="n">
        <f aca="false">P29+Q29+R29+S29+T29</f>
        <v>0</v>
      </c>
      <c r="P29" s="246"/>
      <c r="Q29" s="246"/>
      <c r="R29" s="246"/>
      <c r="S29" s="246"/>
      <c r="T29" s="248"/>
    </row>
    <row r="30" s="172" customFormat="true" ht="16.5" hidden="false" customHeight="false" outlineLevel="0" collapsed="false">
      <c r="A30" s="166"/>
      <c r="B30" s="167"/>
      <c r="C30" s="166"/>
      <c r="D30" s="167"/>
      <c r="E30" s="167"/>
      <c r="F30" s="167"/>
      <c r="G30" s="167"/>
      <c r="H30" s="168"/>
      <c r="I30" s="249"/>
      <c r="J30" s="250"/>
      <c r="K30" s="250"/>
      <c r="L30" s="250"/>
      <c r="M30" s="250"/>
      <c r="N30" s="250"/>
      <c r="O30" s="249"/>
      <c r="P30" s="250"/>
      <c r="Q30" s="250"/>
      <c r="R30" s="250"/>
      <c r="S30" s="250"/>
      <c r="T30" s="251"/>
    </row>
    <row r="31" customFormat="false" ht="21" hidden="false" customHeight="true" outlineLevel="0" collapsed="false">
      <c r="A31" s="173" t="n">
        <v>5</v>
      </c>
      <c r="B31" s="174" t="s">
        <v>135</v>
      </c>
      <c r="C31" s="175" t="n">
        <f aca="false">C32</f>
        <v>0</v>
      </c>
      <c r="D31" s="176" t="n">
        <f aca="false">D32</f>
        <v>0</v>
      </c>
      <c r="E31" s="176" t="n">
        <f aca="false">E32</f>
        <v>0</v>
      </c>
      <c r="F31" s="176" t="n">
        <f aca="false">F32</f>
        <v>0</v>
      </c>
      <c r="G31" s="176" t="n">
        <f aca="false">G32</f>
        <v>0</v>
      </c>
      <c r="H31" s="177" t="n">
        <f aca="false">H32</f>
        <v>0</v>
      </c>
      <c r="I31" s="178" t="n">
        <f aca="false">I32</f>
        <v>0</v>
      </c>
      <c r="J31" s="179" t="n">
        <f aca="false">J32</f>
        <v>0</v>
      </c>
      <c r="K31" s="179" t="n">
        <f aca="false">K32</f>
        <v>0</v>
      </c>
      <c r="L31" s="179" t="n">
        <f aca="false">L32</f>
        <v>0</v>
      </c>
      <c r="M31" s="179" t="n">
        <f aca="false">M32</f>
        <v>0</v>
      </c>
      <c r="N31" s="180" t="n">
        <f aca="false">N32</f>
        <v>0</v>
      </c>
      <c r="O31" s="178" t="n">
        <f aca="false">O32</f>
        <v>0</v>
      </c>
      <c r="P31" s="179" t="n">
        <f aca="false">P32</f>
        <v>0</v>
      </c>
      <c r="Q31" s="179" t="n">
        <f aca="false">Q32</f>
        <v>0</v>
      </c>
      <c r="R31" s="179" t="n">
        <f aca="false">R32</f>
        <v>0</v>
      </c>
      <c r="S31" s="179" t="n">
        <f aca="false">S32</f>
        <v>0</v>
      </c>
      <c r="T31" s="181" t="n">
        <f aca="false">T32</f>
        <v>0</v>
      </c>
    </row>
    <row r="32" customFormat="false" ht="16.5" hidden="false" customHeight="true" outlineLevel="0" collapsed="false">
      <c r="A32" s="194" t="s">
        <v>123</v>
      </c>
      <c r="B32" s="213"/>
      <c r="C32" s="191" t="n">
        <f aca="false">D32+E32+F32+G32+H32</f>
        <v>0</v>
      </c>
      <c r="D32" s="192" t="n">
        <f aca="false">J32+P32</f>
        <v>0</v>
      </c>
      <c r="E32" s="192" t="n">
        <f aca="false">K32+Q32</f>
        <v>0</v>
      </c>
      <c r="F32" s="192" t="n">
        <f aca="false">L32+R32</f>
        <v>0</v>
      </c>
      <c r="G32" s="192" t="n">
        <f aca="false">M32+S32</f>
        <v>0</v>
      </c>
      <c r="H32" s="193" t="n">
        <f aca="false">N32+T32</f>
        <v>0</v>
      </c>
      <c r="I32" s="199" t="n">
        <f aca="false">J32+K32+L32+M32+N32</f>
        <v>0</v>
      </c>
      <c r="J32" s="237"/>
      <c r="K32" s="237"/>
      <c r="L32" s="237"/>
      <c r="M32" s="237"/>
      <c r="N32" s="238"/>
      <c r="O32" s="199" t="n">
        <f aca="false">P32+Q32+R32+S32+T32</f>
        <v>0</v>
      </c>
      <c r="P32" s="237"/>
      <c r="Q32" s="237"/>
      <c r="R32" s="237"/>
      <c r="S32" s="237"/>
      <c r="T32" s="239"/>
    </row>
    <row r="33" s="172" customFormat="true" ht="16.5" hidden="false" customHeight="false" outlineLevel="0" collapsed="false">
      <c r="A33" s="252"/>
      <c r="B33" s="253"/>
      <c r="C33" s="252"/>
      <c r="D33" s="253"/>
      <c r="E33" s="253"/>
      <c r="F33" s="253"/>
      <c r="G33" s="253"/>
      <c r="H33" s="254"/>
      <c r="I33" s="255"/>
      <c r="J33" s="256"/>
      <c r="K33" s="256"/>
      <c r="L33" s="256"/>
      <c r="M33" s="256"/>
      <c r="N33" s="256"/>
      <c r="O33" s="255"/>
      <c r="P33" s="256"/>
      <c r="Q33" s="256"/>
      <c r="R33" s="256"/>
      <c r="S33" s="256"/>
      <c r="T33" s="257"/>
    </row>
    <row r="34" customFormat="false" ht="32.25" hidden="false" customHeight="true" outlineLevel="0" collapsed="false">
      <c r="A34" s="173" t="n">
        <v>6</v>
      </c>
      <c r="B34" s="258" t="s">
        <v>137</v>
      </c>
      <c r="C34" s="176" t="n">
        <f aca="false">C35+C36+C37+C38+C39</f>
        <v>206.872</v>
      </c>
      <c r="D34" s="176" t="n">
        <f aca="false">D35+D36+D37+D38+D39</f>
        <v>81.237</v>
      </c>
      <c r="E34" s="176" t="n">
        <f aca="false">E35+E36+E37+E38+E39</f>
        <v>24.726</v>
      </c>
      <c r="F34" s="176" t="n">
        <f aca="false">F35+F36+F37+F38+F39</f>
        <v>81.625</v>
      </c>
      <c r="G34" s="176" t="n">
        <f aca="false">G35+G36+G37+G38+G39</f>
        <v>19.284</v>
      </c>
      <c r="H34" s="176" t="n">
        <f aca="false">H35+H36+H37+H38+H39</f>
        <v>0</v>
      </c>
      <c r="I34" s="179" t="n">
        <f aca="false">I35+I36+I37+I38+I39</f>
        <v>148.91</v>
      </c>
      <c r="J34" s="179" t="n">
        <f aca="false">J35+J36+J37+J38+J39</f>
        <v>63.995</v>
      </c>
      <c r="K34" s="179" t="n">
        <f aca="false">K35+K36+K37+K38+K39</f>
        <v>19.475</v>
      </c>
      <c r="L34" s="179" t="n">
        <f aca="false">L35+L36+L37+L38+L39</f>
        <v>49.601</v>
      </c>
      <c r="M34" s="179" t="n">
        <f aca="false">M35+M36+M37+M38+M39</f>
        <v>15.839</v>
      </c>
      <c r="N34" s="180" t="n">
        <f aca="false">N35+N36+N37+N38+N39</f>
        <v>0</v>
      </c>
      <c r="O34" s="178" t="n">
        <f aca="false">O35+O36+O37+O38+O39</f>
        <v>57.962</v>
      </c>
      <c r="P34" s="179" t="n">
        <f aca="false">P35+P36+P37+P38+P39</f>
        <v>17.242</v>
      </c>
      <c r="Q34" s="179" t="n">
        <f aca="false">Q35+Q36+Q37+Q38+Q39</f>
        <v>5.251</v>
      </c>
      <c r="R34" s="179" t="n">
        <f aca="false">R35+R36+R37+R38+R39</f>
        <v>32.024</v>
      </c>
      <c r="S34" s="179" t="n">
        <f aca="false">S35+S36+S37+S38+S39</f>
        <v>3.445</v>
      </c>
      <c r="T34" s="181" t="n">
        <f aca="false">T35+T36+T37+T38+T39</f>
        <v>0</v>
      </c>
    </row>
    <row r="35" customFormat="false" ht="31.7" hidden="false" customHeight="true" outlineLevel="0" collapsed="false">
      <c r="A35" s="182" t="s">
        <v>125</v>
      </c>
      <c r="B35" s="259" t="s">
        <v>139</v>
      </c>
      <c r="C35" s="219" t="n">
        <f aca="false">D35+E35+F35+G35+H35</f>
        <v>61.745</v>
      </c>
      <c r="D35" s="260" t="n">
        <f aca="false">J35+P35</f>
        <v>31.676</v>
      </c>
      <c r="E35" s="260" t="n">
        <f aca="false">K35+Q35</f>
        <v>9.636</v>
      </c>
      <c r="F35" s="260" t="n">
        <f aca="false">L35+R35</f>
        <v>12.919</v>
      </c>
      <c r="G35" s="260" t="n">
        <f aca="false">M35+S35</f>
        <v>7.514</v>
      </c>
      <c r="H35" s="260" t="n">
        <f aca="false">N35+T35</f>
        <v>0</v>
      </c>
      <c r="I35" s="221" t="n">
        <f aca="false">J35+K35+L35+M35+N35</f>
        <v>46.564</v>
      </c>
      <c r="J35" s="188" t="n">
        <v>24.952</v>
      </c>
      <c r="K35" s="188" t="n">
        <v>7.59</v>
      </c>
      <c r="L35" s="188" t="n">
        <v>7.851</v>
      </c>
      <c r="M35" s="188" t="n">
        <v>6.171</v>
      </c>
      <c r="N35" s="189"/>
      <c r="O35" s="187" t="n">
        <f aca="false">P35+Q35+R35+S35+T35</f>
        <v>15.181</v>
      </c>
      <c r="P35" s="188" t="n">
        <v>6.724</v>
      </c>
      <c r="Q35" s="188" t="n">
        <v>2.046</v>
      </c>
      <c r="R35" s="188" t="n">
        <v>5.068</v>
      </c>
      <c r="S35" s="188" t="n">
        <v>1.343</v>
      </c>
      <c r="T35" s="190"/>
    </row>
    <row r="36" customFormat="false" ht="20.25" hidden="false" customHeight="true" outlineLevel="0" collapsed="false">
      <c r="A36" s="182" t="s">
        <v>127</v>
      </c>
      <c r="B36" s="259" t="s">
        <v>141</v>
      </c>
      <c r="C36" s="219" t="n">
        <f aca="false">D36+E36+F36+G36+H36</f>
        <v>14.865</v>
      </c>
      <c r="D36" s="260" t="n">
        <f aca="false">J36+P36</f>
        <v>7.622</v>
      </c>
      <c r="E36" s="260" t="n">
        <f aca="false">K36+Q36</f>
        <v>2.321</v>
      </c>
      <c r="F36" s="260" t="n">
        <f aca="false">L36+R36</f>
        <v>3.117</v>
      </c>
      <c r="G36" s="260" t="n">
        <f aca="false">M36+S36</f>
        <v>1.805</v>
      </c>
      <c r="H36" s="260" t="n">
        <f aca="false">N36+T36</f>
        <v>0</v>
      </c>
      <c r="I36" s="221" t="n">
        <f aca="false">J36+K36+L36+M36+N36</f>
        <v>11.209</v>
      </c>
      <c r="J36" s="188" t="n">
        <v>6.004</v>
      </c>
      <c r="K36" s="188" t="n">
        <v>1.828</v>
      </c>
      <c r="L36" s="188" t="n">
        <v>1.894</v>
      </c>
      <c r="M36" s="188" t="n">
        <v>1.483</v>
      </c>
      <c r="N36" s="189"/>
      <c r="O36" s="187" t="n">
        <f aca="false">P36+Q36+R36+S36+T36</f>
        <v>3.656</v>
      </c>
      <c r="P36" s="188" t="n">
        <v>1.618</v>
      </c>
      <c r="Q36" s="188" t="n">
        <v>0.493</v>
      </c>
      <c r="R36" s="188" t="n">
        <v>1.223</v>
      </c>
      <c r="S36" s="188" t="n">
        <v>0.322</v>
      </c>
      <c r="T36" s="190"/>
    </row>
    <row r="37" customFormat="false" ht="15.75" hidden="false" customHeight="false" outlineLevel="0" collapsed="false">
      <c r="A37" s="182" t="s">
        <v>129</v>
      </c>
      <c r="B37" s="259" t="s">
        <v>143</v>
      </c>
      <c r="C37" s="219" t="n">
        <f aca="false">D37+E37+F37+G37+H37</f>
        <v>106.476</v>
      </c>
      <c r="D37" s="260" t="n">
        <f aca="false">J37+P37</f>
        <v>29.771</v>
      </c>
      <c r="E37" s="260" t="n">
        <f aca="false">K37+Q37</f>
        <v>9.063</v>
      </c>
      <c r="F37" s="260" t="n">
        <f aca="false">L37+R37</f>
        <v>60.577</v>
      </c>
      <c r="G37" s="260" t="n">
        <f aca="false">M37+S37</f>
        <v>7.065</v>
      </c>
      <c r="H37" s="260" t="n">
        <f aca="false">N37+T37</f>
        <v>0</v>
      </c>
      <c r="I37" s="221" t="n">
        <f aca="false">J37+K37+L37+M37+N37</f>
        <v>73.205</v>
      </c>
      <c r="J37" s="188" t="n">
        <v>23.453</v>
      </c>
      <c r="K37" s="188" t="n">
        <v>7.138</v>
      </c>
      <c r="L37" s="188" t="n">
        <v>36.811</v>
      </c>
      <c r="M37" s="188" t="n">
        <v>5.803</v>
      </c>
      <c r="N37" s="189"/>
      <c r="O37" s="187" t="n">
        <f aca="false">P37+Q37+R37+S37+T37</f>
        <v>33.271</v>
      </c>
      <c r="P37" s="188" t="n">
        <v>6.318</v>
      </c>
      <c r="Q37" s="188" t="n">
        <v>1.925</v>
      </c>
      <c r="R37" s="188" t="n">
        <v>23.766</v>
      </c>
      <c r="S37" s="188" t="n">
        <v>1.262</v>
      </c>
      <c r="T37" s="190"/>
    </row>
    <row r="38" customFormat="false" ht="32.25" hidden="false" customHeight="false" outlineLevel="0" collapsed="false">
      <c r="A38" s="194" t="s">
        <v>131</v>
      </c>
      <c r="B38" s="261" t="s">
        <v>145</v>
      </c>
      <c r="C38" s="212" t="n">
        <f aca="false">D38+E38+F38+G38+H38</f>
        <v>23.786</v>
      </c>
      <c r="D38" s="262" t="n">
        <f aca="false">J38+P38</f>
        <v>12.168</v>
      </c>
      <c r="E38" s="262" t="n">
        <f aca="false">K38+Q38</f>
        <v>3.706</v>
      </c>
      <c r="F38" s="262" t="n">
        <f aca="false">L38+R38</f>
        <v>5.012</v>
      </c>
      <c r="G38" s="262" t="n">
        <f aca="false">M38+S38</f>
        <v>2.9</v>
      </c>
      <c r="H38" s="262" t="n">
        <f aca="false">N38+T38</f>
        <v>0</v>
      </c>
      <c r="I38" s="263" t="n">
        <f aca="false">J38+K38+L38+M38+N38</f>
        <v>17.932</v>
      </c>
      <c r="J38" s="237" t="n">
        <v>9.586</v>
      </c>
      <c r="K38" s="237" t="n">
        <v>2.919</v>
      </c>
      <c r="L38" s="237" t="n">
        <v>3.045</v>
      </c>
      <c r="M38" s="237" t="n">
        <v>2.382</v>
      </c>
      <c r="N38" s="238"/>
      <c r="O38" s="199" t="n">
        <f aca="false">P38+Q38+R38+S38+T38</f>
        <v>5.854</v>
      </c>
      <c r="P38" s="237" t="n">
        <v>2.582</v>
      </c>
      <c r="Q38" s="237" t="n">
        <v>0.787</v>
      </c>
      <c r="R38" s="237" t="n">
        <v>1.967</v>
      </c>
      <c r="S38" s="237" t="n">
        <v>0.518</v>
      </c>
      <c r="T38" s="239"/>
    </row>
    <row r="39" customFormat="false" ht="16.5" hidden="true" customHeight="true" outlineLevel="0" collapsed="false">
      <c r="A39" s="240" t="s">
        <v>133</v>
      </c>
      <c r="B39" s="241"/>
      <c r="C39" s="242" t="n">
        <f aca="false">D39+E39+F39+G39+H39</f>
        <v>0</v>
      </c>
      <c r="D39" s="264"/>
      <c r="E39" s="264"/>
      <c r="F39" s="264"/>
      <c r="G39" s="264"/>
      <c r="H39" s="265"/>
      <c r="I39" s="245" t="n">
        <f aca="false">J39+K39+L39+M39+N39</f>
        <v>0</v>
      </c>
      <c r="J39" s="246"/>
      <c r="K39" s="246"/>
      <c r="L39" s="246"/>
      <c r="M39" s="246"/>
      <c r="N39" s="247"/>
      <c r="O39" s="245" t="n">
        <f aca="false">P39+Q39+R39+S39+T39</f>
        <v>0</v>
      </c>
      <c r="P39" s="246"/>
      <c r="Q39" s="246"/>
      <c r="R39" s="246"/>
      <c r="S39" s="246"/>
      <c r="T39" s="248"/>
    </row>
    <row r="40" s="172" customFormat="true" ht="16.5" hidden="false" customHeight="false" outlineLevel="0" collapsed="false">
      <c r="A40" s="166"/>
      <c r="B40" s="167"/>
      <c r="C40" s="166"/>
      <c r="D40" s="167"/>
      <c r="E40" s="167"/>
      <c r="F40" s="167"/>
      <c r="G40" s="167"/>
      <c r="H40" s="168"/>
      <c r="I40" s="249"/>
      <c r="J40" s="250"/>
      <c r="K40" s="250"/>
      <c r="L40" s="250"/>
      <c r="M40" s="250"/>
      <c r="N40" s="250"/>
      <c r="O40" s="249"/>
      <c r="P40" s="250"/>
      <c r="Q40" s="250"/>
      <c r="R40" s="250"/>
      <c r="S40" s="250"/>
      <c r="T40" s="251"/>
    </row>
    <row r="41" customFormat="false" ht="18.95" hidden="false" customHeight="true" outlineLevel="0" collapsed="false">
      <c r="A41" s="173" t="n">
        <v>7</v>
      </c>
      <c r="B41" s="174" t="s">
        <v>146</v>
      </c>
      <c r="C41" s="266" t="n">
        <f aca="false">C10+C17+C20+C23+C31+C34</f>
        <v>326.373</v>
      </c>
      <c r="D41" s="267" t="n">
        <f aca="false">D10+D17+D20+D23+D31+D34</f>
        <v>153.251</v>
      </c>
      <c r="E41" s="267" t="n">
        <f aca="false">E10+E17+E20+E23+E31+E34</f>
        <v>46.642</v>
      </c>
      <c r="F41" s="267" t="n">
        <f aca="false">F10+F17+F20+F23+F31+F34</f>
        <v>103.34</v>
      </c>
      <c r="G41" s="267" t="n">
        <f aca="false">G10+G17+G20+G23+G31+G34</f>
        <v>23.14</v>
      </c>
      <c r="H41" s="268" t="n">
        <f aca="false">H10+H17+H20+H23+H31+H34</f>
        <v>0</v>
      </c>
      <c r="I41" s="269" t="n">
        <f aca="false">I10+I17+I20+I23+I31+I34</f>
        <v>239.261</v>
      </c>
      <c r="J41" s="270" t="n">
        <f aca="false">J10+J17+J20+J23+J31+J34</f>
        <v>120.725</v>
      </c>
      <c r="K41" s="270" t="n">
        <f aca="false">K10+K17+K20+K23+K31+K34</f>
        <v>36.734</v>
      </c>
      <c r="L41" s="270" t="n">
        <f aca="false">L10+L17+L20+L23+L31+L34</f>
        <v>62.796</v>
      </c>
      <c r="M41" s="270" t="n">
        <f aca="false">M10+M17+M20+M23+M31+M34</f>
        <v>19.006</v>
      </c>
      <c r="N41" s="271" t="n">
        <f aca="false">N10+N17+N20+N23+N31+N34</f>
        <v>0</v>
      </c>
      <c r="O41" s="269" t="n">
        <f aca="false">O10+O17+O20+O23+O31+O34</f>
        <v>87.112</v>
      </c>
      <c r="P41" s="270" t="n">
        <f aca="false">P10+P17+P20+P23+P31+P34</f>
        <v>32.526</v>
      </c>
      <c r="Q41" s="270" t="n">
        <f aca="false">Q10+Q17+Q20+Q23+Q31+Q34</f>
        <v>9.908</v>
      </c>
      <c r="R41" s="270" t="n">
        <f aca="false">R10+R17+R20+R23+R31+R34</f>
        <v>40.544</v>
      </c>
      <c r="S41" s="270" t="n">
        <f aca="false">S10+S17+S20+S23+S31+S34</f>
        <v>4.134</v>
      </c>
      <c r="T41" s="272" t="n">
        <f aca="false">T10+T17+T20+T23+T31+T34</f>
        <v>0</v>
      </c>
    </row>
    <row r="42" s="21" customFormat="true" ht="20.25" hidden="false" customHeight="true" outlineLevel="0" collapsed="false">
      <c r="A42" s="273" t="n">
        <v>8</v>
      </c>
      <c r="B42" s="274" t="s">
        <v>147</v>
      </c>
      <c r="C42" s="275" t="n">
        <f aca="false">I42+O42</f>
        <v>-242.535</v>
      </c>
      <c r="D42" s="276"/>
      <c r="E42" s="276"/>
      <c r="F42" s="276"/>
      <c r="G42" s="276"/>
      <c r="H42" s="277"/>
      <c r="I42" s="278" t="n">
        <v>-232.661</v>
      </c>
      <c r="J42" s="279"/>
      <c r="K42" s="279"/>
      <c r="L42" s="279"/>
      <c r="M42" s="279"/>
      <c r="N42" s="280"/>
      <c r="O42" s="237" t="n">
        <v>-9.874</v>
      </c>
      <c r="P42" s="279"/>
      <c r="Q42" s="279"/>
      <c r="R42" s="279"/>
      <c r="S42" s="279"/>
      <c r="T42" s="281"/>
    </row>
    <row r="43" customFormat="false" ht="20.25" hidden="true" customHeight="true" outlineLevel="0" collapsed="false">
      <c r="A43" s="240" t="s">
        <v>193</v>
      </c>
      <c r="B43" s="241"/>
      <c r="C43" s="282"/>
      <c r="D43" s="283"/>
      <c r="E43" s="283"/>
      <c r="F43" s="283"/>
      <c r="G43" s="283"/>
      <c r="H43" s="284"/>
      <c r="I43" s="285"/>
      <c r="J43" s="286"/>
      <c r="K43" s="286"/>
      <c r="L43" s="286"/>
      <c r="M43" s="286"/>
      <c r="N43" s="287"/>
      <c r="O43" s="285"/>
      <c r="P43" s="286"/>
      <c r="Q43" s="286"/>
      <c r="R43" s="286"/>
      <c r="S43" s="286"/>
      <c r="T43" s="288"/>
    </row>
    <row r="44" s="172" customFormat="true" ht="16.5" hidden="false" customHeight="false" outlineLevel="0" collapsed="false">
      <c r="A44" s="166"/>
      <c r="B44" s="167"/>
      <c r="C44" s="166"/>
      <c r="D44" s="167"/>
      <c r="E44" s="167"/>
      <c r="F44" s="167"/>
      <c r="G44" s="167"/>
      <c r="H44" s="168"/>
      <c r="I44" s="249"/>
      <c r="J44" s="250"/>
      <c r="K44" s="250"/>
      <c r="L44" s="250"/>
      <c r="M44" s="250"/>
      <c r="N44" s="250"/>
      <c r="O44" s="249"/>
      <c r="P44" s="250"/>
      <c r="Q44" s="250"/>
      <c r="R44" s="250"/>
      <c r="S44" s="250"/>
      <c r="T44" s="251"/>
    </row>
    <row r="45" customFormat="false" ht="25.5" hidden="true" customHeight="true" outlineLevel="0" collapsed="false">
      <c r="A45" s="289" t="n">
        <v>11</v>
      </c>
      <c r="B45" s="290" t="s">
        <v>194</v>
      </c>
      <c r="C45" s="291"/>
      <c r="D45" s="292"/>
      <c r="E45" s="292"/>
      <c r="F45" s="292"/>
      <c r="G45" s="292"/>
      <c r="H45" s="293"/>
      <c r="I45" s="294"/>
      <c r="J45" s="295"/>
      <c r="K45" s="295"/>
      <c r="L45" s="295"/>
      <c r="M45" s="295"/>
      <c r="N45" s="296"/>
      <c r="O45" s="294"/>
      <c r="P45" s="295"/>
      <c r="Q45" s="295"/>
      <c r="R45" s="295"/>
      <c r="S45" s="295"/>
      <c r="T45" s="297"/>
    </row>
    <row r="46" s="307" customFormat="true" ht="31.7" hidden="false" customHeight="true" outlineLevel="0" collapsed="false">
      <c r="A46" s="298" t="n">
        <v>9</v>
      </c>
      <c r="B46" s="299" t="s">
        <v>148</v>
      </c>
      <c r="C46" s="300" t="n">
        <f aca="false">C45+C42+C41</f>
        <v>83.8380000000001</v>
      </c>
      <c r="D46" s="301"/>
      <c r="E46" s="301"/>
      <c r="F46" s="301"/>
      <c r="G46" s="301"/>
      <c r="H46" s="302"/>
      <c r="I46" s="303" t="n">
        <f aca="false">I45+I42+I41</f>
        <v>6.60000000000002</v>
      </c>
      <c r="J46" s="304"/>
      <c r="K46" s="304"/>
      <c r="L46" s="304"/>
      <c r="M46" s="304"/>
      <c r="N46" s="305"/>
      <c r="O46" s="303" t="n">
        <f aca="false">O45+O42+O41</f>
        <v>77.238</v>
      </c>
      <c r="P46" s="304"/>
      <c r="Q46" s="304"/>
      <c r="R46" s="304"/>
      <c r="S46" s="304"/>
      <c r="T46" s="306"/>
    </row>
    <row r="47" customFormat="false" ht="21.75" hidden="false" customHeight="true" outlineLevel="0" collapsed="false">
      <c r="B47" s="308" t="s">
        <v>195</v>
      </c>
      <c r="C47" s="308"/>
      <c r="D47" s="308"/>
      <c r="E47" s="308"/>
      <c r="F47" s="308"/>
      <c r="G47" s="308"/>
      <c r="H47" s="308"/>
      <c r="I47" s="308"/>
    </row>
    <row r="48" customFormat="false" ht="24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</row>
    <row r="49" customFormat="false" ht="20.25" hidden="false" customHeight="false" outlineLevel="0" collapsed="false">
      <c r="B49" s="37" t="s">
        <v>17</v>
      </c>
      <c r="C49" s="38" t="s">
        <v>18</v>
      </c>
      <c r="D49" s="38"/>
      <c r="E49" s="38"/>
      <c r="F49" s="38"/>
      <c r="G49" s="38"/>
      <c r="H49" s="38"/>
      <c r="I49" s="23"/>
      <c r="O49" s="134"/>
      <c r="P49" s="134"/>
      <c r="Q49" s="134"/>
      <c r="R49" s="134"/>
      <c r="S49" s="134"/>
      <c r="T49" s="134"/>
    </row>
    <row r="50" customFormat="false" ht="18.75" hidden="false" customHeight="false" outlineLevel="0" collapsed="false">
      <c r="B50" s="23"/>
      <c r="C50" s="27" t="s">
        <v>19</v>
      </c>
      <c r="D50" s="27"/>
      <c r="E50" s="27"/>
      <c r="F50" s="27"/>
      <c r="G50" s="27"/>
      <c r="H50" s="27"/>
      <c r="I50" s="23"/>
    </row>
    <row r="51" customFormat="false" ht="18.75" hidden="false" customHeight="false" outlineLevel="0" collapsed="false">
      <c r="B51" s="25" t="s">
        <v>20</v>
      </c>
      <c r="C51" s="39"/>
      <c r="D51" s="39"/>
      <c r="E51" s="39"/>
      <c r="F51" s="39"/>
      <c r="G51" s="39"/>
      <c r="H51" s="39"/>
    </row>
    <row r="52" customFormat="false" ht="31.7" hidden="false" customHeight="true" outlineLevel="0" collapsed="false">
      <c r="B52" s="37" t="s">
        <v>21</v>
      </c>
      <c r="C52" s="38" t="s">
        <v>22</v>
      </c>
      <c r="D52" s="38"/>
      <c r="E52" s="38"/>
      <c r="F52" s="38"/>
      <c r="G52" s="38"/>
      <c r="H52" s="38"/>
      <c r="I52" s="23"/>
    </row>
    <row r="53" customFormat="false" ht="18.75" hidden="false" customHeight="false" outlineLevel="0" collapsed="false">
      <c r="B53" s="23"/>
      <c r="C53" s="27" t="s">
        <v>19</v>
      </c>
      <c r="D53" s="27"/>
      <c r="E53" s="27"/>
      <c r="F53" s="27"/>
      <c r="G53" s="27"/>
      <c r="H53" s="27"/>
      <c r="I53" s="23"/>
    </row>
  </sheetData>
  <mergeCells count="23">
    <mergeCell ref="R1:T1"/>
    <mergeCell ref="A2:T2"/>
    <mergeCell ref="Q3:T3"/>
    <mergeCell ref="A4:A6"/>
    <mergeCell ref="B4:B6"/>
    <mergeCell ref="C4:H4"/>
    <mergeCell ref="I4:N4"/>
    <mergeCell ref="O4:T4"/>
    <mergeCell ref="C5:C6"/>
    <mergeCell ref="D5:H5"/>
    <mergeCell ref="I5:I6"/>
    <mergeCell ref="J5:N5"/>
    <mergeCell ref="O5:O6"/>
    <mergeCell ref="P5:T5"/>
    <mergeCell ref="A19:H19"/>
    <mergeCell ref="A22:H22"/>
    <mergeCell ref="B47:I47"/>
    <mergeCell ref="B48:H48"/>
    <mergeCell ref="C49:H49"/>
    <mergeCell ref="O49:T49"/>
    <mergeCell ref="C50:H50"/>
    <mergeCell ref="C52:H52"/>
    <mergeCell ref="C53:H5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N14 P11:T14 J24:N28 P24:T28 J32:N32 P32:T32 J35:N38 P35:T38 O4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" right="0.2" top="0.6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7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true" hidden="false" outlineLevel="0" max="15" min="15" style="1" width="12.99"/>
    <col collapsed="false" customWidth="true" hidden="false" outlineLevel="0" max="16" min="16" style="1" width="10.56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Q1" s="22" t="s">
        <v>196</v>
      </c>
      <c r="R1" s="22"/>
      <c r="S1" s="22"/>
      <c r="T1" s="22"/>
    </row>
    <row r="2" customFormat="false" ht="31.7" hidden="false" customHeight="true" outlineLevel="0" collapsed="false">
      <c r="A2" s="135" t="s">
        <v>19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1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 t="s">
        <v>40</v>
      </c>
      <c r="R3" s="136"/>
      <c r="S3" s="136"/>
      <c r="T3" s="136"/>
    </row>
    <row r="4" s="142" customFormat="true" ht="55.5" hidden="false" customHeight="true" outlineLevel="0" collapsed="false">
      <c r="A4" s="137" t="s">
        <v>3</v>
      </c>
      <c r="B4" s="138" t="s">
        <v>108</v>
      </c>
      <c r="C4" s="139" t="s">
        <v>177</v>
      </c>
      <c r="D4" s="139"/>
      <c r="E4" s="139"/>
      <c r="F4" s="139"/>
      <c r="G4" s="139"/>
      <c r="H4" s="139"/>
      <c r="I4" s="140" t="s">
        <v>178</v>
      </c>
      <c r="J4" s="140"/>
      <c r="K4" s="140"/>
      <c r="L4" s="140"/>
      <c r="M4" s="140"/>
      <c r="N4" s="140"/>
      <c r="O4" s="141" t="s">
        <v>179</v>
      </c>
      <c r="P4" s="141"/>
      <c r="Q4" s="141"/>
      <c r="R4" s="141"/>
      <c r="S4" s="141"/>
      <c r="T4" s="141"/>
    </row>
    <row r="5" s="148" customFormat="true" ht="18.95" hidden="false" customHeight="true" outlineLevel="0" collapsed="false">
      <c r="A5" s="137"/>
      <c r="B5" s="138"/>
      <c r="C5" s="143" t="s">
        <v>180</v>
      </c>
      <c r="D5" s="144" t="s">
        <v>181</v>
      </c>
      <c r="E5" s="144"/>
      <c r="F5" s="144"/>
      <c r="G5" s="144"/>
      <c r="H5" s="144"/>
      <c r="I5" s="145" t="s">
        <v>180</v>
      </c>
      <c r="J5" s="146" t="s">
        <v>181</v>
      </c>
      <c r="K5" s="146"/>
      <c r="L5" s="146"/>
      <c r="M5" s="146"/>
      <c r="N5" s="146"/>
      <c r="O5" s="145" t="s">
        <v>180</v>
      </c>
      <c r="P5" s="147" t="s">
        <v>181</v>
      </c>
      <c r="Q5" s="147"/>
      <c r="R5" s="147"/>
      <c r="S5" s="147"/>
      <c r="T5" s="147"/>
    </row>
    <row r="6" s="148" customFormat="true" ht="51.75" hidden="false" customHeight="true" outlineLevel="0" collapsed="false">
      <c r="A6" s="137"/>
      <c r="B6" s="138"/>
      <c r="C6" s="143"/>
      <c r="D6" s="149" t="s">
        <v>182</v>
      </c>
      <c r="E6" s="149" t="s">
        <v>183</v>
      </c>
      <c r="F6" s="149" t="s">
        <v>63</v>
      </c>
      <c r="G6" s="149" t="s">
        <v>184</v>
      </c>
      <c r="H6" s="150" t="s">
        <v>185</v>
      </c>
      <c r="I6" s="145"/>
      <c r="J6" s="151" t="s">
        <v>182</v>
      </c>
      <c r="K6" s="151" t="s">
        <v>183</v>
      </c>
      <c r="L6" s="151" t="s">
        <v>63</v>
      </c>
      <c r="M6" s="151" t="s">
        <v>184</v>
      </c>
      <c r="N6" s="152" t="s">
        <v>185</v>
      </c>
      <c r="O6" s="145"/>
      <c r="P6" s="151" t="s">
        <v>182</v>
      </c>
      <c r="Q6" s="151" t="s">
        <v>183</v>
      </c>
      <c r="R6" s="151" t="s">
        <v>63</v>
      </c>
      <c r="S6" s="151" t="s">
        <v>184</v>
      </c>
      <c r="T6" s="153" t="s">
        <v>185</v>
      </c>
    </row>
    <row r="7" s="21" customFormat="true" ht="18" hidden="false" customHeight="true" outlineLevel="0" collapsed="false">
      <c r="A7" s="154" t="n">
        <v>1</v>
      </c>
      <c r="B7" s="155" t="s">
        <v>109</v>
      </c>
      <c r="C7" s="156" t="n">
        <f aca="false">I7+O7</f>
        <v>153.666666666667</v>
      </c>
      <c r="D7" s="157"/>
      <c r="E7" s="157"/>
      <c r="F7" s="157"/>
      <c r="G7" s="157"/>
      <c r="H7" s="158"/>
      <c r="I7" s="309" t="n">
        <v>151</v>
      </c>
      <c r="J7" s="157"/>
      <c r="K7" s="157"/>
      <c r="L7" s="157"/>
      <c r="M7" s="157"/>
      <c r="N7" s="160"/>
      <c r="O7" s="309" t="n">
        <f aca="false">'9 мес. 2017'!O7*12/9</f>
        <v>2.66666666666667</v>
      </c>
      <c r="P7" s="157"/>
      <c r="Q7" s="157"/>
      <c r="R7" s="157"/>
      <c r="S7" s="157"/>
      <c r="T7" s="158"/>
    </row>
    <row r="8" s="21" customFormat="true" ht="19.5" hidden="false" customHeight="true" outlineLevel="0" collapsed="false">
      <c r="A8" s="161" t="n">
        <v>2</v>
      </c>
      <c r="B8" s="162" t="s">
        <v>110</v>
      </c>
      <c r="C8" s="156" t="n">
        <f aca="false">I8+O8</f>
        <v>268.02</v>
      </c>
      <c r="D8" s="163"/>
      <c r="E8" s="163"/>
      <c r="F8" s="163"/>
      <c r="G8" s="163"/>
      <c r="H8" s="164"/>
      <c r="I8" s="159" t="n">
        <v>103.02</v>
      </c>
      <c r="J8" s="163"/>
      <c r="K8" s="163"/>
      <c r="L8" s="163"/>
      <c r="M8" s="163"/>
      <c r="N8" s="165"/>
      <c r="O8" s="159" t="n">
        <v>165</v>
      </c>
      <c r="P8" s="163"/>
      <c r="Q8" s="163"/>
      <c r="R8" s="163"/>
      <c r="S8" s="163"/>
      <c r="T8" s="164"/>
    </row>
    <row r="9" s="172" customFormat="true" ht="16.5" hidden="false" customHeight="false" outlineLevel="0" collapsed="false">
      <c r="A9" s="166"/>
      <c r="B9" s="167"/>
      <c r="C9" s="166"/>
      <c r="D9" s="167"/>
      <c r="E9" s="167"/>
      <c r="F9" s="167"/>
      <c r="G9" s="167"/>
      <c r="H9" s="168"/>
      <c r="I9" s="169"/>
      <c r="J9" s="170"/>
      <c r="K9" s="170"/>
      <c r="L9" s="170"/>
      <c r="M9" s="170"/>
      <c r="N9" s="170"/>
      <c r="O9" s="169"/>
      <c r="P9" s="170"/>
      <c r="Q9" s="170"/>
      <c r="R9" s="170"/>
      <c r="S9" s="170"/>
      <c r="T9" s="171"/>
    </row>
    <row r="10" customFormat="false" ht="31.7" hidden="false" customHeight="true" outlineLevel="0" collapsed="false">
      <c r="A10" s="173" t="n">
        <v>3</v>
      </c>
      <c r="B10" s="174" t="s">
        <v>111</v>
      </c>
      <c r="C10" s="175" t="n">
        <f aca="false">C11+C12+C13+C14+C15</f>
        <v>43.268</v>
      </c>
      <c r="D10" s="176" t="n">
        <f aca="false">D11+D12+D13+D14+D15</f>
        <v>26.8</v>
      </c>
      <c r="E10" s="176" t="n">
        <f aca="false">E11+E12+E13+E14+E15</f>
        <v>8.15333333333333</v>
      </c>
      <c r="F10" s="176" t="n">
        <f aca="false">F11+F12+F13+F14+F15</f>
        <v>8.31466666666667</v>
      </c>
      <c r="G10" s="176" t="n">
        <f aca="false">G11+G12+G13+G14+G15</f>
        <v>0</v>
      </c>
      <c r="H10" s="177" t="n">
        <f aca="false">H11+H12+H13+H14+H15</f>
        <v>0</v>
      </c>
      <c r="I10" s="178" t="n">
        <f aca="false">I11+I12+I13+I14+I15</f>
        <v>32.5853333333333</v>
      </c>
      <c r="J10" s="179" t="n">
        <f aca="false">J11+J12+J13+J14+J15</f>
        <v>21.112</v>
      </c>
      <c r="K10" s="179" t="n">
        <f aca="false">K11+K12+K13+K14+K15</f>
        <v>6.42</v>
      </c>
      <c r="L10" s="179" t="n">
        <f aca="false">L11+L12+L13+L14+L15</f>
        <v>5.05333333333333</v>
      </c>
      <c r="M10" s="179" t="n">
        <f aca="false">M11+M12+M13+M14+M15</f>
        <v>0</v>
      </c>
      <c r="N10" s="180" t="n">
        <f aca="false">N11+N12+N13+N14+N15</f>
        <v>0</v>
      </c>
      <c r="O10" s="178" t="n">
        <f aca="false">O11+O12+O13+O14+O15</f>
        <v>10.6826666666667</v>
      </c>
      <c r="P10" s="179" t="n">
        <f aca="false">P11+P12+P13+P14+P15</f>
        <v>5.688</v>
      </c>
      <c r="Q10" s="179" t="n">
        <f aca="false">Q11+Q12+Q13+Q14+Q15</f>
        <v>1.73333333333333</v>
      </c>
      <c r="R10" s="179" t="n">
        <f aca="false">R11+R12+R13+R14+R15</f>
        <v>3.26133333333333</v>
      </c>
      <c r="S10" s="179" t="n">
        <f aca="false">S11+S12+S13+S14+S15</f>
        <v>0</v>
      </c>
      <c r="T10" s="181" t="n">
        <f aca="false">T11+T12+T13+T14+T15</f>
        <v>0</v>
      </c>
    </row>
    <row r="11" customFormat="false" ht="31.5" hidden="false" customHeight="false" outlineLevel="0" collapsed="false">
      <c r="A11" s="182" t="s">
        <v>112</v>
      </c>
      <c r="B11" s="183" t="s">
        <v>113</v>
      </c>
      <c r="C11" s="184" t="n">
        <f aca="false">D11+E11+F11+G11+H11</f>
        <v>4.33466666666667</v>
      </c>
      <c r="D11" s="185" t="n">
        <f aca="false">J11+P11</f>
        <v>2.644</v>
      </c>
      <c r="E11" s="185" t="n">
        <f aca="false">K11+Q11</f>
        <v>0.8</v>
      </c>
      <c r="F11" s="185" t="n">
        <f aca="false">L11+R11</f>
        <v>0.890666666666667</v>
      </c>
      <c r="G11" s="185" t="n">
        <f aca="false">M11+S11</f>
        <v>0</v>
      </c>
      <c r="H11" s="186" t="n">
        <f aca="false">N11+T11</f>
        <v>0</v>
      </c>
      <c r="I11" s="187" t="n">
        <f aca="false">J11+K11+L11+M11+N11</f>
        <v>3.25333333333333</v>
      </c>
      <c r="J11" s="310" t="n">
        <f aca="false">'9 мес. 2017'!J11*12/9</f>
        <v>2.08266666666667</v>
      </c>
      <c r="K11" s="310" t="n">
        <f aca="false">'9 мес. 2017'!K11*12/9</f>
        <v>0.629333333333333</v>
      </c>
      <c r="L11" s="310" t="n">
        <f aca="false">'9 мес. 2017'!L11*12/9</f>
        <v>0.541333333333333</v>
      </c>
      <c r="M11" s="310" t="n">
        <f aca="false">'9 мес. 2017'!M11*12/9</f>
        <v>0</v>
      </c>
      <c r="N11" s="310" t="n">
        <f aca="false">'9 мес. 2017'!N11*12/9</f>
        <v>0</v>
      </c>
      <c r="O11" s="187" t="n">
        <f aca="false">P11+Q11+R11+S11+T11</f>
        <v>1.08133333333333</v>
      </c>
      <c r="P11" s="310" t="n">
        <f aca="false">'9 мес. 2017'!P11*12/9</f>
        <v>0.561333333333333</v>
      </c>
      <c r="Q11" s="310" t="n">
        <f aca="false">'9 мес. 2017'!Q11*12/9</f>
        <v>0.170666666666667</v>
      </c>
      <c r="R11" s="310" t="n">
        <f aca="false">'9 мес. 2017'!R11*12/9</f>
        <v>0.349333333333333</v>
      </c>
      <c r="S11" s="310" t="n">
        <f aca="false">'9 мес. 2017'!S11*12/9</f>
        <v>0</v>
      </c>
      <c r="T11" s="310" t="n">
        <f aca="false">'9 мес. 2017'!T11*12/9</f>
        <v>0</v>
      </c>
    </row>
    <row r="12" customFormat="false" ht="28.5" hidden="false" customHeight="true" outlineLevel="0" collapsed="false">
      <c r="A12" s="182" t="s">
        <v>114</v>
      </c>
      <c r="B12" s="183" t="s">
        <v>115</v>
      </c>
      <c r="C12" s="184" t="n">
        <f aca="false">D12+E12+F12+G12+H12</f>
        <v>17.2986666666667</v>
      </c>
      <c r="D12" s="185" t="n">
        <f aca="false">J12+P12</f>
        <v>10.756</v>
      </c>
      <c r="E12" s="185" t="n">
        <f aca="false">K12+Q12</f>
        <v>3.276</v>
      </c>
      <c r="F12" s="185" t="n">
        <f aca="false">L12+R12</f>
        <v>3.26666666666667</v>
      </c>
      <c r="G12" s="185" t="n">
        <f aca="false">M12+S12</f>
        <v>0</v>
      </c>
      <c r="H12" s="186" t="n">
        <f aca="false">N12+T12</f>
        <v>0</v>
      </c>
      <c r="I12" s="187" t="n">
        <f aca="false">J12+K12+L12+M12+N12</f>
        <v>13.0386666666667</v>
      </c>
      <c r="J12" s="310" t="n">
        <f aca="false">'9 мес. 2017'!J12*12/9</f>
        <v>8.47333333333333</v>
      </c>
      <c r="K12" s="310" t="n">
        <f aca="false">'9 мес. 2017'!K12*12/9</f>
        <v>2.58</v>
      </c>
      <c r="L12" s="310" t="n">
        <f aca="false">'9 мес. 2017'!L12*12/9</f>
        <v>1.98533333333333</v>
      </c>
      <c r="M12" s="310" t="n">
        <f aca="false">'9 мес. 2017'!M12*12/9</f>
        <v>0</v>
      </c>
      <c r="N12" s="310" t="n">
        <f aca="false">'9 мес. 2017'!N12*12/9</f>
        <v>0</v>
      </c>
      <c r="O12" s="187" t="n">
        <f aca="false">P12+Q12+R12+S12+T12</f>
        <v>4.26</v>
      </c>
      <c r="P12" s="310" t="n">
        <f aca="false">'9 мес. 2017'!P12*12/9</f>
        <v>2.28266666666667</v>
      </c>
      <c r="Q12" s="310" t="n">
        <f aca="false">'9 мес. 2017'!Q12*12/9</f>
        <v>0.696</v>
      </c>
      <c r="R12" s="310" t="n">
        <f aca="false">'9 мес. 2017'!R12*12/9</f>
        <v>1.28133333333333</v>
      </c>
      <c r="S12" s="310" t="n">
        <f aca="false">'9 мес. 2017'!S12*12/9</f>
        <v>0</v>
      </c>
      <c r="T12" s="310" t="n">
        <f aca="false">'9 мес. 2017'!T12*12/9</f>
        <v>0</v>
      </c>
    </row>
    <row r="13" customFormat="false" ht="26.25" hidden="false" customHeight="true" outlineLevel="0" collapsed="false">
      <c r="A13" s="182" t="s">
        <v>116</v>
      </c>
      <c r="B13" s="183" t="s">
        <v>117</v>
      </c>
      <c r="C13" s="184" t="n">
        <f aca="false">D13+E13+F13+G13+H13</f>
        <v>17.2986666666667</v>
      </c>
      <c r="D13" s="185" t="n">
        <f aca="false">J13+P13</f>
        <v>10.756</v>
      </c>
      <c r="E13" s="185" t="n">
        <f aca="false">K13+Q13</f>
        <v>3.276</v>
      </c>
      <c r="F13" s="185" t="n">
        <f aca="false">L13+R13</f>
        <v>3.26666666666667</v>
      </c>
      <c r="G13" s="185" t="n">
        <f aca="false">M13+S13</f>
        <v>0</v>
      </c>
      <c r="H13" s="186" t="n">
        <f aca="false">N13+T13</f>
        <v>0</v>
      </c>
      <c r="I13" s="187" t="n">
        <f aca="false">J13+K13+L13+M13+N13</f>
        <v>13.0386666666667</v>
      </c>
      <c r="J13" s="310" t="n">
        <f aca="false">'9 мес. 2017'!J13*12/9</f>
        <v>8.47333333333333</v>
      </c>
      <c r="K13" s="310" t="n">
        <f aca="false">'9 мес. 2017'!K13*12/9</f>
        <v>2.58</v>
      </c>
      <c r="L13" s="310" t="n">
        <f aca="false">'9 мес. 2017'!L13*12/9</f>
        <v>1.98533333333333</v>
      </c>
      <c r="M13" s="310" t="n">
        <f aca="false">'9 мес. 2017'!M13*12/9</f>
        <v>0</v>
      </c>
      <c r="N13" s="310" t="n">
        <f aca="false">'9 мес. 2017'!N13*12/9</f>
        <v>0</v>
      </c>
      <c r="O13" s="187" t="n">
        <f aca="false">P13+Q13+R13+S13+T13</f>
        <v>4.26</v>
      </c>
      <c r="P13" s="310" t="n">
        <f aca="false">'9 мес. 2017'!P13*12/9</f>
        <v>2.28266666666667</v>
      </c>
      <c r="Q13" s="310" t="n">
        <f aca="false">'9 мес. 2017'!Q13*12/9</f>
        <v>0.696</v>
      </c>
      <c r="R13" s="310" t="n">
        <f aca="false">'9 мес. 2017'!R13*12/9</f>
        <v>1.28133333333333</v>
      </c>
      <c r="S13" s="310" t="n">
        <f aca="false">'9 мес. 2017'!S13*12/9</f>
        <v>0</v>
      </c>
      <c r="T13" s="310" t="n">
        <f aca="false">'9 мес. 2017'!T13*12/9</f>
        <v>0</v>
      </c>
    </row>
    <row r="14" customFormat="false" ht="32.25" hidden="false" customHeight="false" outlineLevel="0" collapsed="false">
      <c r="A14" s="182" t="s">
        <v>118</v>
      </c>
      <c r="B14" s="183" t="s">
        <v>119</v>
      </c>
      <c r="C14" s="191" t="n">
        <f aca="false">D14+E14+F14+G14+H14</f>
        <v>4.336</v>
      </c>
      <c r="D14" s="192" t="n">
        <f aca="false">J14+P14</f>
        <v>2.644</v>
      </c>
      <c r="E14" s="192" t="n">
        <f aca="false">K14+Q14</f>
        <v>0.801333333333333</v>
      </c>
      <c r="F14" s="192" t="n">
        <f aca="false">L14+R14</f>
        <v>0.890666666666667</v>
      </c>
      <c r="G14" s="192" t="n">
        <f aca="false">M14+S14</f>
        <v>0</v>
      </c>
      <c r="H14" s="193" t="n">
        <f aca="false">N14+T14</f>
        <v>0</v>
      </c>
      <c r="I14" s="187" t="n">
        <f aca="false">J14+K14+L14+M14+N14</f>
        <v>3.25466666666667</v>
      </c>
      <c r="J14" s="310" t="n">
        <f aca="false">'9 мес. 2017'!J14*12/9</f>
        <v>2.08266666666667</v>
      </c>
      <c r="K14" s="310" t="n">
        <f aca="false">'9 мес. 2017'!K14*12/9</f>
        <v>0.630666666666667</v>
      </c>
      <c r="L14" s="310" t="n">
        <f aca="false">'9 мес. 2017'!L14*12/9</f>
        <v>0.541333333333333</v>
      </c>
      <c r="M14" s="310" t="n">
        <f aca="false">'9 мес. 2017'!M14*12/9</f>
        <v>0</v>
      </c>
      <c r="N14" s="310" t="n">
        <f aca="false">'9 мес. 2017'!N14*12/9</f>
        <v>0</v>
      </c>
      <c r="O14" s="187" t="n">
        <f aca="false">P14+Q14+R14+S14+T14</f>
        <v>1.08133333333333</v>
      </c>
      <c r="P14" s="310" t="n">
        <f aca="false">'9 мес. 2017'!P14*12/9</f>
        <v>0.561333333333333</v>
      </c>
      <c r="Q14" s="310" t="n">
        <f aca="false">'9 мес. 2017'!Q14*12/9</f>
        <v>0.170666666666667</v>
      </c>
      <c r="R14" s="310" t="n">
        <f aca="false">'9 мес. 2017'!R14*12/9</f>
        <v>0.349333333333333</v>
      </c>
      <c r="S14" s="310" t="n">
        <f aca="false">'9 мес. 2017'!S14*12/9</f>
        <v>0</v>
      </c>
      <c r="T14" s="310" t="n">
        <f aca="false">'9 мес. 2017'!T14*12/9</f>
        <v>0</v>
      </c>
    </row>
    <row r="15" customFormat="false" ht="24.75" hidden="true" customHeight="true" outlineLevel="0" collapsed="false">
      <c r="A15" s="194" t="s">
        <v>186</v>
      </c>
      <c r="B15" s="195"/>
      <c r="C15" s="196" t="n">
        <f aca="false">D15+E15+F15+G15+H15</f>
        <v>0</v>
      </c>
      <c r="D15" s="197"/>
      <c r="E15" s="197"/>
      <c r="F15" s="197"/>
      <c r="G15" s="197"/>
      <c r="H15" s="198"/>
      <c r="I15" s="199" t="n">
        <f aca="false">J15+K15+L15+M15+N15</f>
        <v>0</v>
      </c>
      <c r="J15" s="200"/>
      <c r="K15" s="200"/>
      <c r="L15" s="200"/>
      <c r="M15" s="200"/>
      <c r="N15" s="201"/>
      <c r="O15" s="199" t="n">
        <f aca="false">P15+Q15+R15+S15+T15</f>
        <v>0</v>
      </c>
      <c r="P15" s="200"/>
      <c r="Q15" s="200"/>
      <c r="R15" s="200"/>
      <c r="S15" s="200"/>
      <c r="T15" s="202"/>
    </row>
    <row r="16" s="172" customFormat="true" ht="16.5" hidden="false" customHeight="false" outlineLevel="0" collapsed="false">
      <c r="A16" s="203"/>
      <c r="B16" s="204"/>
      <c r="C16" s="203"/>
      <c r="D16" s="204"/>
      <c r="E16" s="204"/>
      <c r="F16" s="204"/>
      <c r="G16" s="204"/>
      <c r="H16" s="205"/>
      <c r="I16" s="206"/>
      <c r="J16" s="207"/>
      <c r="K16" s="207"/>
      <c r="L16" s="207"/>
      <c r="M16" s="207"/>
      <c r="N16" s="207"/>
      <c r="O16" s="206"/>
      <c r="P16" s="207"/>
      <c r="Q16" s="207"/>
      <c r="R16" s="207"/>
      <c r="S16" s="207"/>
      <c r="T16" s="208"/>
    </row>
    <row r="17" customFormat="false" ht="45" hidden="true" customHeight="true" outlineLevel="0" collapsed="false">
      <c r="A17" s="173" t="n">
        <v>4</v>
      </c>
      <c r="B17" s="209" t="s">
        <v>120</v>
      </c>
      <c r="C17" s="176" t="n">
        <f aca="false">C18</f>
        <v>0</v>
      </c>
      <c r="D17" s="176" t="n">
        <f aca="false">D18</f>
        <v>0</v>
      </c>
      <c r="E17" s="176" t="n">
        <f aca="false">E18</f>
        <v>0</v>
      </c>
      <c r="F17" s="176" t="n">
        <f aca="false">F18</f>
        <v>0</v>
      </c>
      <c r="G17" s="176" t="n">
        <f aca="false">G18</f>
        <v>0</v>
      </c>
      <c r="H17" s="210" t="n">
        <f aca="false">H18</f>
        <v>0</v>
      </c>
      <c r="I17" s="178" t="n">
        <f aca="false">I18</f>
        <v>0</v>
      </c>
      <c r="J17" s="179" t="n">
        <f aca="false">J18</f>
        <v>0</v>
      </c>
      <c r="K17" s="179" t="n">
        <f aca="false">K18</f>
        <v>0</v>
      </c>
      <c r="L17" s="179" t="n">
        <f aca="false">L18</f>
        <v>0</v>
      </c>
      <c r="M17" s="179" t="n">
        <f aca="false">M18</f>
        <v>0</v>
      </c>
      <c r="N17" s="180" t="n">
        <f aca="false">N18</f>
        <v>0</v>
      </c>
      <c r="O17" s="178" t="n">
        <f aca="false">O18</f>
        <v>0</v>
      </c>
      <c r="P17" s="179" t="n">
        <f aca="false">P18</f>
        <v>0</v>
      </c>
      <c r="Q17" s="179" t="n">
        <f aca="false">Q18</f>
        <v>0</v>
      </c>
      <c r="R17" s="179" t="n">
        <f aca="false">R18</f>
        <v>0</v>
      </c>
      <c r="S17" s="179" t="n">
        <f aca="false">S18</f>
        <v>0</v>
      </c>
      <c r="T17" s="181" t="n">
        <f aca="false">T18</f>
        <v>0</v>
      </c>
    </row>
    <row r="18" customFormat="false" ht="17.25" hidden="true" customHeight="true" outlineLevel="0" collapsed="false">
      <c r="A18" s="194" t="s">
        <v>121</v>
      </c>
      <c r="B18" s="211"/>
      <c r="C18" s="212" t="n">
        <f aca="false">D18+E18+F18+G18+H18</f>
        <v>0</v>
      </c>
      <c r="D18" s="211"/>
      <c r="E18" s="211"/>
      <c r="F18" s="211"/>
      <c r="G18" s="211"/>
      <c r="H18" s="213"/>
      <c r="I18" s="199" t="n">
        <f aca="false">J18+K18+L18+M18+N18</f>
        <v>0</v>
      </c>
      <c r="J18" s="200"/>
      <c r="K18" s="200"/>
      <c r="L18" s="200"/>
      <c r="M18" s="200"/>
      <c r="N18" s="201"/>
      <c r="O18" s="199" t="n">
        <f aca="false">P18+Q18+R18+S18+T18</f>
        <v>0</v>
      </c>
      <c r="P18" s="200"/>
      <c r="Q18" s="200"/>
      <c r="R18" s="200"/>
      <c r="S18" s="200"/>
      <c r="T18" s="202"/>
    </row>
    <row r="19" s="218" customFormat="true" ht="14.25" hidden="tru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5"/>
      <c r="J19" s="216"/>
      <c r="K19" s="216"/>
      <c r="L19" s="216"/>
      <c r="M19" s="216"/>
      <c r="N19" s="216"/>
      <c r="O19" s="215"/>
      <c r="P19" s="216"/>
      <c r="Q19" s="216"/>
      <c r="R19" s="216"/>
      <c r="S19" s="216"/>
      <c r="T19" s="217"/>
    </row>
    <row r="20" customFormat="false" ht="23.25" hidden="true" customHeight="true" outlineLevel="0" collapsed="false">
      <c r="A20" s="161" t="n">
        <v>5</v>
      </c>
      <c r="B20" s="163" t="s">
        <v>187</v>
      </c>
      <c r="C20" s="219" t="n">
        <f aca="false">C21</f>
        <v>0</v>
      </c>
      <c r="D20" s="219" t="n">
        <f aca="false">D21</f>
        <v>0</v>
      </c>
      <c r="E20" s="219" t="n">
        <f aca="false">E21</f>
        <v>0</v>
      </c>
      <c r="F20" s="219" t="n">
        <f aca="false">F21</f>
        <v>0</v>
      </c>
      <c r="G20" s="219" t="n">
        <f aca="false">G21</f>
        <v>0</v>
      </c>
      <c r="H20" s="220" t="n">
        <f aca="false">H21</f>
        <v>0</v>
      </c>
      <c r="I20" s="187" t="n">
        <f aca="false">I21</f>
        <v>0</v>
      </c>
      <c r="J20" s="221" t="n">
        <f aca="false">J21</f>
        <v>0</v>
      </c>
      <c r="K20" s="221" t="n">
        <f aca="false">K21</f>
        <v>0</v>
      </c>
      <c r="L20" s="221" t="n">
        <f aca="false">L21</f>
        <v>0</v>
      </c>
      <c r="M20" s="221" t="n">
        <f aca="false">M21</f>
        <v>0</v>
      </c>
      <c r="N20" s="222" t="n">
        <f aca="false">N21</f>
        <v>0</v>
      </c>
      <c r="O20" s="187" t="n">
        <f aca="false">O21</f>
        <v>0</v>
      </c>
      <c r="P20" s="221" t="n">
        <f aca="false">P21</f>
        <v>0</v>
      </c>
      <c r="Q20" s="221" t="n">
        <f aca="false">Q21</f>
        <v>0</v>
      </c>
      <c r="R20" s="221" t="n">
        <f aca="false">R21</f>
        <v>0</v>
      </c>
      <c r="S20" s="221" t="n">
        <f aca="false">S21</f>
        <v>0</v>
      </c>
      <c r="T20" s="223" t="n">
        <f aca="false">T21</f>
        <v>0</v>
      </c>
    </row>
    <row r="21" customFormat="false" ht="15.75" hidden="true" customHeight="true" outlineLevel="0" collapsed="false">
      <c r="A21" s="182" t="s">
        <v>123</v>
      </c>
      <c r="B21" s="224"/>
      <c r="C21" s="219" t="n">
        <f aca="false">D21+E21+F21+G21+H21</f>
        <v>0</v>
      </c>
      <c r="D21" s="224"/>
      <c r="E21" s="224"/>
      <c r="F21" s="224"/>
      <c r="G21" s="224"/>
      <c r="H21" s="225"/>
      <c r="I21" s="187" t="n">
        <f aca="false">J21+K21+L21+M21+N21</f>
        <v>0</v>
      </c>
      <c r="J21" s="226"/>
      <c r="K21" s="226"/>
      <c r="L21" s="226"/>
      <c r="M21" s="226"/>
      <c r="N21" s="227"/>
      <c r="O21" s="187" t="n">
        <f aca="false">P21+Q21+R21+S21+T21</f>
        <v>0</v>
      </c>
      <c r="P21" s="226"/>
      <c r="Q21" s="226"/>
      <c r="R21" s="226"/>
      <c r="S21" s="226"/>
      <c r="T21" s="228"/>
    </row>
    <row r="22" customFormat="false" ht="9.95" hidden="tru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30"/>
      <c r="J22" s="231"/>
      <c r="K22" s="231"/>
      <c r="L22" s="231"/>
      <c r="M22" s="231"/>
      <c r="N22" s="231"/>
      <c r="O22" s="230"/>
      <c r="P22" s="231"/>
      <c r="Q22" s="231"/>
      <c r="R22" s="231"/>
      <c r="S22" s="231"/>
      <c r="T22" s="232"/>
    </row>
    <row r="23" customFormat="false" ht="15.75" hidden="false" customHeight="false" outlineLevel="0" collapsed="false">
      <c r="A23" s="173" t="n">
        <v>4</v>
      </c>
      <c r="B23" s="174" t="s">
        <v>124</v>
      </c>
      <c r="C23" s="175" t="n">
        <f aca="false">C24+C25+C26+C27+C28+C29</f>
        <v>116.066666666667</v>
      </c>
      <c r="D23" s="176" t="n">
        <f aca="false">D24+D25+D26+D27+D28+D29</f>
        <v>69.2186666666667</v>
      </c>
      <c r="E23" s="176" t="n">
        <f aca="false">E24+E25+E26+E27+E28+E29</f>
        <v>21.068</v>
      </c>
      <c r="F23" s="176" t="n">
        <f aca="false">F24+F25+F26+F27+F28+F29</f>
        <v>20.6386666666667</v>
      </c>
      <c r="G23" s="176" t="n">
        <f aca="false">G24+G25+G26+G27+G28+G29</f>
        <v>5.14133333333333</v>
      </c>
      <c r="H23" s="233" t="n">
        <f aca="false">H24+H25+H26+H27+H28+H29</f>
        <v>0</v>
      </c>
      <c r="I23" s="178" t="n">
        <f aca="false">I24+I25+I26+I27+I28+I29</f>
        <v>87.8826666666667</v>
      </c>
      <c r="J23" s="179" t="n">
        <f aca="false">J24+J25+J26+J27+J28+J29</f>
        <v>54.528</v>
      </c>
      <c r="K23" s="179" t="n">
        <f aca="false">K24+K25+K26+K27+K28+K29</f>
        <v>16.592</v>
      </c>
      <c r="L23" s="179" t="n">
        <f aca="false">L24+L25+L26+L27+L28+L29</f>
        <v>12.54</v>
      </c>
      <c r="M23" s="179" t="n">
        <f aca="false">M24+M25+M26+M27+M28+M29</f>
        <v>4.22266666666667</v>
      </c>
      <c r="N23" s="234" t="n">
        <f aca="false">N24+N25+N26+N27+N28+N29</f>
        <v>0</v>
      </c>
      <c r="O23" s="178" t="n">
        <f aca="false">O24+O25+O26+O27+O28+O29</f>
        <v>28.184</v>
      </c>
      <c r="P23" s="179" t="n">
        <f aca="false">P24+P25+P26+P27+P28+P29</f>
        <v>14.6906666666667</v>
      </c>
      <c r="Q23" s="179" t="n">
        <f aca="false">Q24+Q25+Q26+Q27+Q28+Q29</f>
        <v>4.476</v>
      </c>
      <c r="R23" s="179" t="n">
        <f aca="false">R24+R25+R26+R27+R28+R29</f>
        <v>8.09866666666667</v>
      </c>
      <c r="S23" s="179" t="n">
        <f aca="false">S24+S25+S26+S27+S28+S29</f>
        <v>0.918666666666667</v>
      </c>
      <c r="T23" s="235" t="n">
        <f aca="false">T24+T25+T26+T27+T28+T29</f>
        <v>0</v>
      </c>
    </row>
    <row r="24" customFormat="false" ht="31.5" hidden="false" customHeight="false" outlineLevel="0" collapsed="false">
      <c r="A24" s="182" t="s">
        <v>121</v>
      </c>
      <c r="B24" s="183" t="s">
        <v>126</v>
      </c>
      <c r="C24" s="184" t="n">
        <f aca="false">D24+E24+F24+G24+H24</f>
        <v>9.64533333333333</v>
      </c>
      <c r="D24" s="185" t="n">
        <f aca="false">J24+P24</f>
        <v>6.25866666666667</v>
      </c>
      <c r="E24" s="185" t="n">
        <f aca="false">K24+Q24</f>
        <v>1.90266666666667</v>
      </c>
      <c r="F24" s="185" t="n">
        <f aca="false">L24+R24</f>
        <v>1.484</v>
      </c>
      <c r="G24" s="185" t="n">
        <f aca="false">M24+S24</f>
        <v>0</v>
      </c>
      <c r="H24" s="186" t="n">
        <f aca="false">N24+T24</f>
        <v>0</v>
      </c>
      <c r="I24" s="187" t="n">
        <f aca="false">J24+K24+L24+M24+N24</f>
        <v>7.33066666666667</v>
      </c>
      <c r="J24" s="310" t="n">
        <f aca="false">'9 мес. 2017'!J24*12/9</f>
        <v>4.93066666666667</v>
      </c>
      <c r="K24" s="310" t="n">
        <f aca="false">'9 мес. 2017'!K24*12/9</f>
        <v>1.49866666666667</v>
      </c>
      <c r="L24" s="310" t="n">
        <f aca="false">'9 мес. 2017'!L24*12/9</f>
        <v>0.901333333333333</v>
      </c>
      <c r="M24" s="310" t="n">
        <f aca="false">'9 мес. 2017'!M24*12/9</f>
        <v>0</v>
      </c>
      <c r="N24" s="310" t="n">
        <f aca="false">'9 мес. 2017'!N24*12/9</f>
        <v>0</v>
      </c>
      <c r="O24" s="187" t="n">
        <f aca="false">P24+Q24+R24+S24+T24</f>
        <v>2.31466666666667</v>
      </c>
      <c r="P24" s="310" t="n">
        <f aca="false">'9 мес. 2017'!P24*12/9</f>
        <v>1.328</v>
      </c>
      <c r="Q24" s="310" t="n">
        <f aca="false">'9 мес. 2017'!Q24*12/9</f>
        <v>0.404</v>
      </c>
      <c r="R24" s="310" t="n">
        <f aca="false">'9 мес. 2017'!R24*12/9</f>
        <v>0.582666666666667</v>
      </c>
      <c r="S24" s="310" t="n">
        <f aca="false">'9 мес. 2017'!S24*12/9</f>
        <v>0</v>
      </c>
      <c r="T24" s="310" t="n">
        <f aca="false">'9 мес. 2017'!T24*12/9</f>
        <v>0</v>
      </c>
    </row>
    <row r="25" customFormat="false" ht="15.75" hidden="false" customHeight="false" outlineLevel="0" collapsed="false">
      <c r="A25" s="182" t="s">
        <v>188</v>
      </c>
      <c r="B25" s="183" t="s">
        <v>128</v>
      </c>
      <c r="C25" s="184" t="n">
        <f aca="false">D25+E25+F25+G25+H25</f>
        <v>38.8386666666667</v>
      </c>
      <c r="D25" s="185" t="n">
        <f aca="false">J25+P25</f>
        <v>25.2213333333333</v>
      </c>
      <c r="E25" s="185" t="n">
        <f aca="false">K25+Q25</f>
        <v>7.67866666666667</v>
      </c>
      <c r="F25" s="185" t="n">
        <f aca="false">L25+R25</f>
        <v>5.93866666666667</v>
      </c>
      <c r="G25" s="185" t="n">
        <f aca="false">M25+S25</f>
        <v>0</v>
      </c>
      <c r="H25" s="186" t="n">
        <f aca="false">N25+T25</f>
        <v>0</v>
      </c>
      <c r="I25" s="187" t="n">
        <f aca="false">J25+K25+L25+M25+N25</f>
        <v>29.5226666666667</v>
      </c>
      <c r="J25" s="310" t="n">
        <f aca="false">'9 мес. 2017'!J25*12/9</f>
        <v>19.868</v>
      </c>
      <c r="K25" s="310" t="n">
        <f aca="false">'9 мес. 2017'!K25*12/9</f>
        <v>6.04666666666667</v>
      </c>
      <c r="L25" s="310" t="n">
        <f aca="false">'9 мес. 2017'!L25*12/9</f>
        <v>3.608</v>
      </c>
      <c r="M25" s="310" t="n">
        <f aca="false">'9 мес. 2017'!M25*12/9</f>
        <v>0</v>
      </c>
      <c r="N25" s="310" t="n">
        <f aca="false">'9 мес. 2017'!N25*12/9</f>
        <v>0</v>
      </c>
      <c r="O25" s="187" t="n">
        <f aca="false">P25+Q25+R25+S25+T25</f>
        <v>9.316</v>
      </c>
      <c r="P25" s="310" t="n">
        <f aca="false">'9 мес. 2017'!P25*12/9</f>
        <v>5.35333333333333</v>
      </c>
      <c r="Q25" s="310" t="n">
        <f aca="false">'9 мес. 2017'!Q25*12/9</f>
        <v>1.632</v>
      </c>
      <c r="R25" s="310" t="n">
        <f aca="false">'9 мес. 2017'!R25*12/9</f>
        <v>2.33066666666667</v>
      </c>
      <c r="S25" s="310" t="n">
        <f aca="false">'9 мес. 2017'!S25*12/9</f>
        <v>0</v>
      </c>
      <c r="T25" s="310" t="n">
        <f aca="false">'9 мес. 2017'!T25*12/9</f>
        <v>0</v>
      </c>
    </row>
    <row r="26" customFormat="false" ht="31.5" hidden="false" customHeight="false" outlineLevel="0" collapsed="false">
      <c r="A26" s="182" t="s">
        <v>189</v>
      </c>
      <c r="B26" s="183" t="s">
        <v>130</v>
      </c>
      <c r="C26" s="184" t="n">
        <f aca="false">D26+E26+F26+G26+H26</f>
        <v>47.8413333333333</v>
      </c>
      <c r="D26" s="185" t="n">
        <f aca="false">J26+P26</f>
        <v>25.2213333333333</v>
      </c>
      <c r="E26" s="185" t="n">
        <f aca="false">K26+Q26</f>
        <v>7.67866666666667</v>
      </c>
      <c r="F26" s="185" t="n">
        <f aca="false">L26+R26</f>
        <v>9.8</v>
      </c>
      <c r="G26" s="185" t="n">
        <f aca="false">M26+S26</f>
        <v>5.14133333333333</v>
      </c>
      <c r="H26" s="186" t="n">
        <f aca="false">N26+T26</f>
        <v>0</v>
      </c>
      <c r="I26" s="187" t="n">
        <f aca="false">J26+K26+L26+M26+N26</f>
        <v>36.092</v>
      </c>
      <c r="J26" s="310" t="n">
        <f aca="false">'9 мес. 2017'!J26*12/9</f>
        <v>19.868</v>
      </c>
      <c r="K26" s="310" t="n">
        <f aca="false">'9 мес. 2017'!K26*12/9</f>
        <v>6.04666666666667</v>
      </c>
      <c r="L26" s="310" t="n">
        <f aca="false">'9 мес. 2017'!L26*12/9</f>
        <v>5.95466666666667</v>
      </c>
      <c r="M26" s="310" t="n">
        <f aca="false">'9 мес. 2017'!M26*12/9</f>
        <v>4.22266666666667</v>
      </c>
      <c r="N26" s="310" t="n">
        <f aca="false">'9 мес. 2017'!N26*12/9</f>
        <v>0</v>
      </c>
      <c r="O26" s="187" t="n">
        <f aca="false">P26+Q26+R26+S26+T26</f>
        <v>11.7493333333333</v>
      </c>
      <c r="P26" s="310" t="n">
        <f aca="false">'9 мес. 2017'!P26*12/9</f>
        <v>5.35333333333333</v>
      </c>
      <c r="Q26" s="310" t="n">
        <f aca="false">'9 мес. 2017'!Q26*12/9</f>
        <v>1.632</v>
      </c>
      <c r="R26" s="310" t="n">
        <f aca="false">'9 мес. 2017'!R26*12/9</f>
        <v>3.84533333333333</v>
      </c>
      <c r="S26" s="310" t="n">
        <f aca="false">'9 мес. 2017'!S26*12/9</f>
        <v>0.918666666666667</v>
      </c>
      <c r="T26" s="310" t="n">
        <f aca="false">'9 мес. 2017'!T26*12/9</f>
        <v>0</v>
      </c>
    </row>
    <row r="27" customFormat="false" ht="31.5" hidden="false" customHeight="false" outlineLevel="0" collapsed="false">
      <c r="A27" s="182" t="s">
        <v>190</v>
      </c>
      <c r="B27" s="183" t="s">
        <v>132</v>
      </c>
      <c r="C27" s="184" t="n">
        <f aca="false">D27+E27+F27+G27+H27</f>
        <v>9.648</v>
      </c>
      <c r="D27" s="185" t="n">
        <f aca="false">J27+P27</f>
        <v>6.25866666666667</v>
      </c>
      <c r="E27" s="185" t="n">
        <f aca="false">K27+Q27</f>
        <v>1.904</v>
      </c>
      <c r="F27" s="185" t="n">
        <f aca="false">L27+R27</f>
        <v>1.48533333333333</v>
      </c>
      <c r="G27" s="185" t="n">
        <f aca="false">M27+S27</f>
        <v>0</v>
      </c>
      <c r="H27" s="186" t="n">
        <f aca="false">N27+T27</f>
        <v>0</v>
      </c>
      <c r="I27" s="187" t="n">
        <f aca="false">J27+K27+L27+M27+N27</f>
        <v>7.33333333333333</v>
      </c>
      <c r="J27" s="310" t="n">
        <f aca="false">'9 мес. 2017'!J27*12/9</f>
        <v>4.93066666666667</v>
      </c>
      <c r="K27" s="310" t="n">
        <f aca="false">'9 мес. 2017'!K27*12/9</f>
        <v>1.5</v>
      </c>
      <c r="L27" s="310" t="n">
        <f aca="false">'9 мес. 2017'!L27*12/9</f>
        <v>0.902666666666667</v>
      </c>
      <c r="M27" s="310" t="n">
        <f aca="false">'9 мес. 2017'!M27*12/9</f>
        <v>0</v>
      </c>
      <c r="N27" s="310" t="n">
        <f aca="false">'9 мес. 2017'!N27*12/9</f>
        <v>0</v>
      </c>
      <c r="O27" s="187" t="n">
        <f aca="false">P27+Q27+R27+S27+T27</f>
        <v>2.31466666666667</v>
      </c>
      <c r="P27" s="310" t="n">
        <f aca="false">'9 мес. 2017'!P27*12/9</f>
        <v>1.328</v>
      </c>
      <c r="Q27" s="310" t="n">
        <f aca="false">'9 мес. 2017'!Q27*12/9</f>
        <v>0.404</v>
      </c>
      <c r="R27" s="310" t="n">
        <f aca="false">'9 мес. 2017'!R27*12/9</f>
        <v>0.582666666666667</v>
      </c>
      <c r="S27" s="310" t="n">
        <f aca="false">'9 мес. 2017'!S27*12/9</f>
        <v>0</v>
      </c>
      <c r="T27" s="310" t="n">
        <f aca="false">'9 мес. 2017'!T27*12/9</f>
        <v>0</v>
      </c>
    </row>
    <row r="28" customFormat="false" ht="48" hidden="false" customHeight="false" outlineLevel="0" collapsed="false">
      <c r="A28" s="194" t="s">
        <v>191</v>
      </c>
      <c r="B28" s="236" t="s">
        <v>134</v>
      </c>
      <c r="C28" s="191" t="n">
        <f aca="false">D28+E28+F28+G28+H28</f>
        <v>10.0933333333333</v>
      </c>
      <c r="D28" s="192" t="n">
        <f aca="false">J28+P28</f>
        <v>6.25866666666667</v>
      </c>
      <c r="E28" s="192" t="n">
        <f aca="false">K28+Q28</f>
        <v>1.904</v>
      </c>
      <c r="F28" s="192" t="n">
        <f aca="false">L28+R28</f>
        <v>1.93066666666667</v>
      </c>
      <c r="G28" s="192" t="n">
        <f aca="false">M28+S28</f>
        <v>0</v>
      </c>
      <c r="H28" s="193" t="n">
        <f aca="false">N28+T28</f>
        <v>0</v>
      </c>
      <c r="I28" s="199" t="n">
        <f aca="false">J28+K28+L28+M28+N28</f>
        <v>7.604</v>
      </c>
      <c r="J28" s="310" t="n">
        <f aca="false">'9 мес. 2017'!J28*12/9</f>
        <v>4.93066666666667</v>
      </c>
      <c r="K28" s="310" t="n">
        <f aca="false">'9 мес. 2017'!K28*12/9</f>
        <v>1.5</v>
      </c>
      <c r="L28" s="310" t="n">
        <f aca="false">'9 мес. 2017'!L28*12/9</f>
        <v>1.17333333333333</v>
      </c>
      <c r="M28" s="310" t="n">
        <f aca="false">'9 мес. 2017'!M28*12/9</f>
        <v>0</v>
      </c>
      <c r="N28" s="310" t="n">
        <f aca="false">'9 мес. 2017'!N28*12/9</f>
        <v>0</v>
      </c>
      <c r="O28" s="199" t="n">
        <f aca="false">P28+Q28+R28+S28+T28</f>
        <v>2.48933333333333</v>
      </c>
      <c r="P28" s="310" t="n">
        <f aca="false">'9 мес. 2017'!P28*12/9</f>
        <v>1.328</v>
      </c>
      <c r="Q28" s="310" t="n">
        <f aca="false">'9 мес. 2017'!Q28*12/9</f>
        <v>0.404</v>
      </c>
      <c r="R28" s="310" t="n">
        <f aca="false">'9 мес. 2017'!R28*12/9</f>
        <v>0.757333333333333</v>
      </c>
      <c r="S28" s="310" t="n">
        <f aca="false">'9 мес. 2017'!S28*12/9</f>
        <v>0</v>
      </c>
      <c r="T28" s="310" t="n">
        <f aca="false">'9 мес. 2017'!T28*12/9</f>
        <v>0</v>
      </c>
    </row>
    <row r="29" customFormat="false" ht="19.5" hidden="true" customHeight="true" outlineLevel="0" collapsed="false">
      <c r="A29" s="240" t="s">
        <v>192</v>
      </c>
      <c r="B29" s="241"/>
      <c r="C29" s="242" t="n">
        <f aca="false">D29+E29+F29+G29+H29</f>
        <v>0</v>
      </c>
      <c r="D29" s="243"/>
      <c r="E29" s="243"/>
      <c r="F29" s="243"/>
      <c r="G29" s="243"/>
      <c r="H29" s="244"/>
      <c r="I29" s="245" t="n">
        <f aca="false">J29+K29+L29+M29+N29</f>
        <v>0</v>
      </c>
      <c r="J29" s="246"/>
      <c r="K29" s="246"/>
      <c r="L29" s="246"/>
      <c r="M29" s="246"/>
      <c r="N29" s="247"/>
      <c r="O29" s="245" t="n">
        <f aca="false">P29+Q29+R29+S29+T29</f>
        <v>0</v>
      </c>
      <c r="P29" s="246"/>
      <c r="Q29" s="246"/>
      <c r="R29" s="246"/>
      <c r="S29" s="246"/>
      <c r="T29" s="248"/>
    </row>
    <row r="30" s="172" customFormat="true" ht="16.5" hidden="false" customHeight="false" outlineLevel="0" collapsed="false">
      <c r="A30" s="166"/>
      <c r="B30" s="167"/>
      <c r="C30" s="166"/>
      <c r="D30" s="167"/>
      <c r="E30" s="167"/>
      <c r="F30" s="167"/>
      <c r="G30" s="167"/>
      <c r="H30" s="168"/>
      <c r="I30" s="249"/>
      <c r="J30" s="250"/>
      <c r="K30" s="250"/>
      <c r="L30" s="250"/>
      <c r="M30" s="250"/>
      <c r="N30" s="250"/>
      <c r="O30" s="249"/>
      <c r="P30" s="250"/>
      <c r="Q30" s="250"/>
      <c r="R30" s="250"/>
      <c r="S30" s="250"/>
      <c r="T30" s="251"/>
    </row>
    <row r="31" customFormat="false" ht="21" hidden="false" customHeight="true" outlineLevel="0" collapsed="false">
      <c r="A31" s="173" t="n">
        <v>5</v>
      </c>
      <c r="B31" s="174" t="s">
        <v>135</v>
      </c>
      <c r="C31" s="175" t="n">
        <f aca="false">C32</f>
        <v>0</v>
      </c>
      <c r="D31" s="176" t="n">
        <f aca="false">D32</f>
        <v>0</v>
      </c>
      <c r="E31" s="176" t="n">
        <f aca="false">E32</f>
        <v>0</v>
      </c>
      <c r="F31" s="176" t="n">
        <f aca="false">F32</f>
        <v>0</v>
      </c>
      <c r="G31" s="176" t="n">
        <f aca="false">G32</f>
        <v>0</v>
      </c>
      <c r="H31" s="177" t="n">
        <f aca="false">H32</f>
        <v>0</v>
      </c>
      <c r="I31" s="178" t="n">
        <f aca="false">I32</f>
        <v>0</v>
      </c>
      <c r="J31" s="179" t="n">
        <f aca="false">J32</f>
        <v>0</v>
      </c>
      <c r="K31" s="179" t="n">
        <f aca="false">K32</f>
        <v>0</v>
      </c>
      <c r="L31" s="179" t="n">
        <f aca="false">L32</f>
        <v>0</v>
      </c>
      <c r="M31" s="179" t="n">
        <f aca="false">M32</f>
        <v>0</v>
      </c>
      <c r="N31" s="180" t="n">
        <f aca="false">N32</f>
        <v>0</v>
      </c>
      <c r="O31" s="178" t="n">
        <f aca="false">O32</f>
        <v>0</v>
      </c>
      <c r="P31" s="179" t="n">
        <f aca="false">P32</f>
        <v>0</v>
      </c>
      <c r="Q31" s="179" t="n">
        <f aca="false">Q32</f>
        <v>0</v>
      </c>
      <c r="R31" s="179" t="n">
        <f aca="false">R32</f>
        <v>0</v>
      </c>
      <c r="S31" s="179" t="n">
        <f aca="false">S32</f>
        <v>0</v>
      </c>
      <c r="T31" s="181" t="n">
        <f aca="false">T32</f>
        <v>0</v>
      </c>
    </row>
    <row r="32" customFormat="false" ht="16.5" hidden="false" customHeight="true" outlineLevel="0" collapsed="false">
      <c r="A32" s="194" t="s">
        <v>123</v>
      </c>
      <c r="B32" s="213"/>
      <c r="C32" s="191" t="n">
        <f aca="false">D32+E32+F32+G32+H32</f>
        <v>0</v>
      </c>
      <c r="D32" s="192" t="n">
        <f aca="false">J32+P32</f>
        <v>0</v>
      </c>
      <c r="E32" s="192" t="n">
        <f aca="false">K32+Q32</f>
        <v>0</v>
      </c>
      <c r="F32" s="192" t="n">
        <f aca="false">L32+R32</f>
        <v>0</v>
      </c>
      <c r="G32" s="192" t="n">
        <f aca="false">M32+S32</f>
        <v>0</v>
      </c>
      <c r="H32" s="193" t="n">
        <f aca="false">N32+T32</f>
        <v>0</v>
      </c>
      <c r="I32" s="199" t="n">
        <f aca="false">J32+K32+L32+M32+N32</f>
        <v>0</v>
      </c>
      <c r="J32" s="310" t="n">
        <f aca="false">'9 мес. 2017'!J32*12/9</f>
        <v>0</v>
      </c>
      <c r="K32" s="310" t="n">
        <f aca="false">'9 мес. 2017'!K32*12/9</f>
        <v>0</v>
      </c>
      <c r="L32" s="310" t="n">
        <f aca="false">'9 мес. 2017'!L32*12/9</f>
        <v>0</v>
      </c>
      <c r="M32" s="310" t="n">
        <f aca="false">'9 мес. 2017'!M32*12/9</f>
        <v>0</v>
      </c>
      <c r="N32" s="310" t="n">
        <f aca="false">'9 мес. 2017'!N32*12/9</f>
        <v>0</v>
      </c>
      <c r="O32" s="199" t="n">
        <f aca="false">P32+Q32+R32+S32+T32</f>
        <v>0</v>
      </c>
      <c r="P32" s="310" t="n">
        <f aca="false">'9 мес. 2017'!P32*12/9</f>
        <v>0</v>
      </c>
      <c r="Q32" s="310" t="n">
        <f aca="false">'9 мес. 2017'!Q32*12/9</f>
        <v>0</v>
      </c>
      <c r="R32" s="310" t="n">
        <f aca="false">'9 мес. 2017'!R32*12/9</f>
        <v>0</v>
      </c>
      <c r="S32" s="310" t="n">
        <f aca="false">'9 мес. 2017'!S32*12/9</f>
        <v>0</v>
      </c>
      <c r="T32" s="310" t="n">
        <f aca="false">'9 мес. 2017'!T32*12/9</f>
        <v>0</v>
      </c>
    </row>
    <row r="33" s="172" customFormat="true" ht="16.5" hidden="false" customHeight="false" outlineLevel="0" collapsed="false">
      <c r="A33" s="252"/>
      <c r="B33" s="253"/>
      <c r="C33" s="252"/>
      <c r="D33" s="253"/>
      <c r="E33" s="253"/>
      <c r="F33" s="253"/>
      <c r="G33" s="253"/>
      <c r="H33" s="254"/>
      <c r="I33" s="255"/>
      <c r="J33" s="256"/>
      <c r="K33" s="256"/>
      <c r="L33" s="256"/>
      <c r="M33" s="256"/>
      <c r="N33" s="256"/>
      <c r="O33" s="255"/>
      <c r="P33" s="256"/>
      <c r="Q33" s="256"/>
      <c r="R33" s="256"/>
      <c r="S33" s="256"/>
      <c r="T33" s="257"/>
    </row>
    <row r="34" customFormat="false" ht="32.25" hidden="false" customHeight="true" outlineLevel="0" collapsed="false">
      <c r="A34" s="173" t="n">
        <v>6</v>
      </c>
      <c r="B34" s="258" t="s">
        <v>137</v>
      </c>
      <c r="C34" s="176" t="n">
        <f aca="false">C35+C36+C37+C38+C39</f>
        <v>275.829333333333</v>
      </c>
      <c r="D34" s="176" t="n">
        <f aca="false">D35+D36+D37+D38+D39</f>
        <v>108.316</v>
      </c>
      <c r="E34" s="176" t="n">
        <f aca="false">E35+E36+E37+E38+E39</f>
        <v>32.968</v>
      </c>
      <c r="F34" s="176" t="n">
        <f aca="false">F35+F36+F37+F38+F39</f>
        <v>108.833333333333</v>
      </c>
      <c r="G34" s="176" t="n">
        <f aca="false">G35+G36+G37+G38+G39</f>
        <v>25.712</v>
      </c>
      <c r="H34" s="176" t="n">
        <f aca="false">H35+H36+H37+H38+H39</f>
        <v>0</v>
      </c>
      <c r="I34" s="179" t="n">
        <f aca="false">I35+I36+I37+I38+I39</f>
        <v>198.546666666667</v>
      </c>
      <c r="J34" s="179" t="n">
        <f aca="false">J35+J36+J37+J38+J39</f>
        <v>85.3266666666667</v>
      </c>
      <c r="K34" s="179" t="n">
        <f aca="false">K35+K36+K37+K38+K39</f>
        <v>25.9666666666667</v>
      </c>
      <c r="L34" s="179" t="n">
        <f aca="false">L35+L36+L37+L38+L39</f>
        <v>66.1346666666667</v>
      </c>
      <c r="M34" s="179" t="n">
        <f aca="false">M35+M36+M37+M38+M39</f>
        <v>21.1186666666667</v>
      </c>
      <c r="N34" s="180" t="n">
        <f aca="false">N35+N36+N37+N38+N39</f>
        <v>0</v>
      </c>
      <c r="O34" s="178" t="n">
        <f aca="false">O35+O36+O37+O38+O39</f>
        <v>77.2826666666667</v>
      </c>
      <c r="P34" s="179" t="n">
        <f aca="false">P35+P36+P37+P38+P39</f>
        <v>22.9893333333333</v>
      </c>
      <c r="Q34" s="179" t="n">
        <f aca="false">Q35+Q36+Q37+Q38+Q39</f>
        <v>7.00133333333333</v>
      </c>
      <c r="R34" s="179" t="n">
        <f aca="false">R35+R36+R37+R38+R39</f>
        <v>42.6986666666667</v>
      </c>
      <c r="S34" s="179" t="n">
        <f aca="false">S35+S36+S37+S38+S39</f>
        <v>4.59333333333333</v>
      </c>
      <c r="T34" s="181" t="n">
        <f aca="false">T35+T36+T37+T38+T39</f>
        <v>0</v>
      </c>
    </row>
    <row r="35" customFormat="false" ht="31.7" hidden="false" customHeight="true" outlineLevel="0" collapsed="false">
      <c r="A35" s="182" t="s">
        <v>125</v>
      </c>
      <c r="B35" s="259" t="s">
        <v>139</v>
      </c>
      <c r="C35" s="219" t="n">
        <f aca="false">D35+E35+F35+G35+H35</f>
        <v>82.3266666666667</v>
      </c>
      <c r="D35" s="260" t="n">
        <f aca="false">J35+P35</f>
        <v>42.2346666666667</v>
      </c>
      <c r="E35" s="260" t="n">
        <f aca="false">K35+Q35</f>
        <v>12.848</v>
      </c>
      <c r="F35" s="260" t="n">
        <f aca="false">L35+R35</f>
        <v>17.2253333333333</v>
      </c>
      <c r="G35" s="260" t="n">
        <f aca="false">M35+S35</f>
        <v>10.0186666666667</v>
      </c>
      <c r="H35" s="260" t="n">
        <f aca="false">N35+T35</f>
        <v>0</v>
      </c>
      <c r="I35" s="221" t="n">
        <f aca="false">J35+K35+L35+M35+N35</f>
        <v>62.0853333333333</v>
      </c>
      <c r="J35" s="310" t="n">
        <f aca="false">'9 мес. 2017'!J35*12/9</f>
        <v>33.2693333333333</v>
      </c>
      <c r="K35" s="310" t="n">
        <f aca="false">'9 мес. 2017'!K35*12/9</f>
        <v>10.12</v>
      </c>
      <c r="L35" s="310" t="n">
        <f aca="false">'9 мес. 2017'!L35*12/9</f>
        <v>10.468</v>
      </c>
      <c r="M35" s="310" t="n">
        <f aca="false">'9 мес. 2017'!M35*12/9</f>
        <v>8.228</v>
      </c>
      <c r="N35" s="310" t="n">
        <f aca="false">'9 мес. 2017'!N35*12/9</f>
        <v>0</v>
      </c>
      <c r="O35" s="187" t="n">
        <f aca="false">P35+Q35+R35+S35+T35</f>
        <v>20.2413333333333</v>
      </c>
      <c r="P35" s="310" t="n">
        <f aca="false">'9 мес. 2017'!P35*12/9</f>
        <v>8.96533333333333</v>
      </c>
      <c r="Q35" s="310" t="n">
        <f aca="false">'9 мес. 2017'!Q35*12/9</f>
        <v>2.728</v>
      </c>
      <c r="R35" s="310" t="n">
        <f aca="false">'9 мес. 2017'!R35*12/9</f>
        <v>6.75733333333333</v>
      </c>
      <c r="S35" s="310" t="n">
        <f aca="false">'9 мес. 2017'!S35*12/9</f>
        <v>1.79066666666667</v>
      </c>
      <c r="T35" s="310" t="n">
        <f aca="false">'9 мес. 2017'!T35*12/9</f>
        <v>0</v>
      </c>
    </row>
    <row r="36" customFormat="false" ht="20.25" hidden="false" customHeight="true" outlineLevel="0" collapsed="false">
      <c r="A36" s="182" t="s">
        <v>127</v>
      </c>
      <c r="B36" s="259" t="s">
        <v>141</v>
      </c>
      <c r="C36" s="219" t="n">
        <f aca="false">D36+E36+F36+G36+H36</f>
        <v>19.82</v>
      </c>
      <c r="D36" s="260" t="n">
        <f aca="false">J36+P36</f>
        <v>10.1626666666667</v>
      </c>
      <c r="E36" s="260" t="n">
        <f aca="false">K36+Q36</f>
        <v>3.09466666666667</v>
      </c>
      <c r="F36" s="260" t="n">
        <f aca="false">L36+R36</f>
        <v>4.156</v>
      </c>
      <c r="G36" s="260" t="n">
        <f aca="false">M36+S36</f>
        <v>2.40666666666667</v>
      </c>
      <c r="H36" s="260" t="n">
        <f aca="false">N36+T36</f>
        <v>0</v>
      </c>
      <c r="I36" s="221" t="n">
        <f aca="false">J36+K36+L36+M36+N36</f>
        <v>14.9453333333333</v>
      </c>
      <c r="J36" s="310" t="n">
        <f aca="false">'9 мес. 2017'!J36*12/9</f>
        <v>8.00533333333333</v>
      </c>
      <c r="K36" s="310" t="n">
        <f aca="false">'9 мес. 2017'!K36*12/9</f>
        <v>2.43733333333333</v>
      </c>
      <c r="L36" s="310" t="n">
        <f aca="false">'9 мес. 2017'!L36*12/9</f>
        <v>2.52533333333333</v>
      </c>
      <c r="M36" s="310" t="n">
        <f aca="false">'9 мес. 2017'!M36*12/9</f>
        <v>1.97733333333333</v>
      </c>
      <c r="N36" s="310" t="n">
        <f aca="false">'9 мес. 2017'!N36*12/9</f>
        <v>0</v>
      </c>
      <c r="O36" s="187" t="n">
        <f aca="false">P36+Q36+R36+S36+T36</f>
        <v>4.87466666666667</v>
      </c>
      <c r="P36" s="310" t="n">
        <f aca="false">'9 мес. 2017'!P36*12/9</f>
        <v>2.15733333333333</v>
      </c>
      <c r="Q36" s="310" t="n">
        <f aca="false">'9 мес. 2017'!Q36*12/9</f>
        <v>0.657333333333333</v>
      </c>
      <c r="R36" s="310" t="n">
        <f aca="false">'9 мес. 2017'!R36*12/9</f>
        <v>1.63066666666667</v>
      </c>
      <c r="S36" s="310" t="n">
        <f aca="false">'9 мес. 2017'!S36*12/9</f>
        <v>0.429333333333333</v>
      </c>
      <c r="T36" s="310" t="n">
        <f aca="false">'9 мес. 2017'!T36*12/9</f>
        <v>0</v>
      </c>
    </row>
    <row r="37" customFormat="false" ht="15.75" hidden="false" customHeight="false" outlineLevel="0" collapsed="false">
      <c r="A37" s="182" t="s">
        <v>129</v>
      </c>
      <c r="B37" s="259" t="s">
        <v>143</v>
      </c>
      <c r="C37" s="219" t="n">
        <f aca="false">D37+E37+F37+G37+H37</f>
        <v>141.968</v>
      </c>
      <c r="D37" s="260" t="n">
        <f aca="false">J37+P37</f>
        <v>39.6946666666667</v>
      </c>
      <c r="E37" s="260" t="n">
        <f aca="false">K37+Q37</f>
        <v>12.084</v>
      </c>
      <c r="F37" s="260" t="n">
        <f aca="false">L37+R37</f>
        <v>80.7693333333333</v>
      </c>
      <c r="G37" s="260" t="n">
        <f aca="false">M37+S37</f>
        <v>9.42</v>
      </c>
      <c r="H37" s="260" t="n">
        <f aca="false">N37+T37</f>
        <v>0</v>
      </c>
      <c r="I37" s="221" t="n">
        <f aca="false">J37+K37+L37+M37+N37</f>
        <v>97.6066666666667</v>
      </c>
      <c r="J37" s="310" t="n">
        <f aca="false">'9 мес. 2017'!J37*12/9</f>
        <v>31.2706666666667</v>
      </c>
      <c r="K37" s="310" t="n">
        <f aca="false">'9 мес. 2017'!K37*12/9</f>
        <v>9.51733333333333</v>
      </c>
      <c r="L37" s="310" t="n">
        <f aca="false">'9 мес. 2017'!L37*12/9</f>
        <v>49.0813333333333</v>
      </c>
      <c r="M37" s="310" t="n">
        <f aca="false">'9 мес. 2017'!M37*12/9</f>
        <v>7.73733333333333</v>
      </c>
      <c r="N37" s="310" t="n">
        <f aca="false">'9 мес. 2017'!N37*12/9</f>
        <v>0</v>
      </c>
      <c r="O37" s="187" t="n">
        <f aca="false">P37+Q37+R37+S37+T37</f>
        <v>44.3613333333333</v>
      </c>
      <c r="P37" s="310" t="n">
        <f aca="false">'9 мес. 2017'!P37*12/9</f>
        <v>8.424</v>
      </c>
      <c r="Q37" s="310" t="n">
        <f aca="false">'9 мес. 2017'!Q37*12/9</f>
        <v>2.56666666666667</v>
      </c>
      <c r="R37" s="310" t="n">
        <f aca="false">'9 мес. 2017'!R37*12/9</f>
        <v>31.688</v>
      </c>
      <c r="S37" s="310" t="n">
        <f aca="false">'9 мес. 2017'!S37*12/9</f>
        <v>1.68266666666667</v>
      </c>
      <c r="T37" s="310" t="n">
        <f aca="false">'9 мес. 2017'!T37*12/9</f>
        <v>0</v>
      </c>
    </row>
    <row r="38" customFormat="false" ht="32.25" hidden="false" customHeight="false" outlineLevel="0" collapsed="false">
      <c r="A38" s="194" t="s">
        <v>131</v>
      </c>
      <c r="B38" s="261" t="s">
        <v>145</v>
      </c>
      <c r="C38" s="212" t="n">
        <f aca="false">D38+E38+F38+G38+H38</f>
        <v>31.7146666666667</v>
      </c>
      <c r="D38" s="262" t="n">
        <f aca="false">J38+P38</f>
        <v>16.224</v>
      </c>
      <c r="E38" s="262" t="n">
        <f aca="false">K38+Q38</f>
        <v>4.94133333333333</v>
      </c>
      <c r="F38" s="262" t="n">
        <f aca="false">L38+R38</f>
        <v>6.68266666666667</v>
      </c>
      <c r="G38" s="262" t="n">
        <f aca="false">M38+S38</f>
        <v>3.86666666666667</v>
      </c>
      <c r="H38" s="262" t="n">
        <f aca="false">N38+T38</f>
        <v>0</v>
      </c>
      <c r="I38" s="263" t="n">
        <f aca="false">J38+K38+L38+M38+N38</f>
        <v>23.9093333333333</v>
      </c>
      <c r="J38" s="310" t="n">
        <f aca="false">'9 мес. 2017'!J38*12/9</f>
        <v>12.7813333333333</v>
      </c>
      <c r="K38" s="310" t="n">
        <f aca="false">'9 мес. 2017'!K38*12/9</f>
        <v>3.892</v>
      </c>
      <c r="L38" s="310" t="n">
        <f aca="false">'9 мес. 2017'!L38*12/9</f>
        <v>4.06</v>
      </c>
      <c r="M38" s="310" t="n">
        <f aca="false">'9 мес. 2017'!M38*12/9</f>
        <v>3.176</v>
      </c>
      <c r="N38" s="310" t="n">
        <f aca="false">'9 мес. 2017'!N38*12/9</f>
        <v>0</v>
      </c>
      <c r="O38" s="199" t="n">
        <f aca="false">P38+Q38+R38+S38+T38</f>
        <v>7.80533333333333</v>
      </c>
      <c r="P38" s="310" t="n">
        <f aca="false">'9 мес. 2017'!P38*12/9</f>
        <v>3.44266666666667</v>
      </c>
      <c r="Q38" s="310" t="n">
        <f aca="false">'9 мес. 2017'!Q38*12/9</f>
        <v>1.04933333333333</v>
      </c>
      <c r="R38" s="310" t="n">
        <f aca="false">'9 мес. 2017'!R38*12/9</f>
        <v>2.62266666666667</v>
      </c>
      <c r="S38" s="310" t="n">
        <f aca="false">'9 мес. 2017'!S38*12/9</f>
        <v>0.690666666666667</v>
      </c>
      <c r="T38" s="310" t="n">
        <f aca="false">'9 мес. 2017'!T38*12/9</f>
        <v>0</v>
      </c>
    </row>
    <row r="39" customFormat="false" ht="16.5" hidden="true" customHeight="true" outlineLevel="0" collapsed="false">
      <c r="A39" s="240" t="s">
        <v>133</v>
      </c>
      <c r="B39" s="241"/>
      <c r="C39" s="242" t="n">
        <f aca="false">D39+E39+F39+G39+H39</f>
        <v>0</v>
      </c>
      <c r="D39" s="264"/>
      <c r="E39" s="264"/>
      <c r="F39" s="264"/>
      <c r="G39" s="264"/>
      <c r="H39" s="265"/>
      <c r="I39" s="245" t="n">
        <f aca="false">J39+K39+L39+M39+N39</f>
        <v>0</v>
      </c>
      <c r="J39" s="246"/>
      <c r="K39" s="246"/>
      <c r="L39" s="246"/>
      <c r="M39" s="246"/>
      <c r="N39" s="247"/>
      <c r="O39" s="245" t="n">
        <f aca="false">P39+Q39+R39+S39+T39</f>
        <v>0</v>
      </c>
      <c r="P39" s="246"/>
      <c r="Q39" s="246"/>
      <c r="R39" s="246"/>
      <c r="S39" s="246"/>
      <c r="T39" s="248"/>
    </row>
    <row r="40" s="172" customFormat="true" ht="16.5" hidden="false" customHeight="false" outlineLevel="0" collapsed="false">
      <c r="A40" s="166"/>
      <c r="B40" s="167"/>
      <c r="C40" s="166"/>
      <c r="D40" s="167"/>
      <c r="E40" s="167"/>
      <c r="F40" s="167"/>
      <c r="G40" s="167"/>
      <c r="H40" s="168"/>
      <c r="I40" s="249"/>
      <c r="J40" s="250"/>
      <c r="K40" s="250"/>
      <c r="L40" s="250"/>
      <c r="M40" s="250"/>
      <c r="N40" s="250"/>
      <c r="O40" s="249"/>
      <c r="P40" s="250"/>
      <c r="Q40" s="250"/>
      <c r="R40" s="250"/>
      <c r="S40" s="250"/>
      <c r="T40" s="251"/>
    </row>
    <row r="41" customFormat="false" ht="18.95" hidden="false" customHeight="true" outlineLevel="0" collapsed="false">
      <c r="A41" s="173" t="n">
        <v>7</v>
      </c>
      <c r="B41" s="174" t="s">
        <v>146</v>
      </c>
      <c r="C41" s="266" t="n">
        <f aca="false">C10+C17+C20+C23+C31+C34</f>
        <v>435.164</v>
      </c>
      <c r="D41" s="267" t="n">
        <f aca="false">D10+D17+D20+D23+D31+D34</f>
        <v>204.334666666667</v>
      </c>
      <c r="E41" s="267" t="n">
        <f aca="false">E10+E17+E20+E23+E31+E34</f>
        <v>62.1893333333333</v>
      </c>
      <c r="F41" s="267" t="n">
        <f aca="false">F10+F17+F20+F23+F31+F34</f>
        <v>137.786666666667</v>
      </c>
      <c r="G41" s="267" t="n">
        <f aca="false">G10+G17+G20+G23+G31+G34</f>
        <v>30.8533333333333</v>
      </c>
      <c r="H41" s="268" t="n">
        <f aca="false">H10+H17+H20+H23+H31+H34</f>
        <v>0</v>
      </c>
      <c r="I41" s="269" t="n">
        <f aca="false">I10+I17+I20+I23+I31+I34</f>
        <v>319.014666666667</v>
      </c>
      <c r="J41" s="270" t="n">
        <f aca="false">J10+J17+J20+J23+J31+J34</f>
        <v>160.966666666667</v>
      </c>
      <c r="K41" s="270" t="n">
        <f aca="false">K10+K17+K20+K23+K31+K34</f>
        <v>48.9786666666667</v>
      </c>
      <c r="L41" s="270" t="n">
        <f aca="false">L10+L17+L20+L23+L31+L34</f>
        <v>83.728</v>
      </c>
      <c r="M41" s="270" t="n">
        <f aca="false">M10+M17+M20+M23+M31+M34</f>
        <v>25.3413333333333</v>
      </c>
      <c r="N41" s="271" t="n">
        <f aca="false">N10+N17+N20+N23+N31+N34</f>
        <v>0</v>
      </c>
      <c r="O41" s="269" t="n">
        <f aca="false">O10+O17+O20+O23+O31+O34</f>
        <v>116.149333333333</v>
      </c>
      <c r="P41" s="270" t="n">
        <f aca="false">P10+P17+P20+P23+P31+P34</f>
        <v>43.368</v>
      </c>
      <c r="Q41" s="270" t="n">
        <f aca="false">Q10+Q17+Q20+Q23+Q31+Q34</f>
        <v>13.2106666666667</v>
      </c>
      <c r="R41" s="270" t="n">
        <f aca="false">R10+R17+R20+R23+R31+R34</f>
        <v>54.0586666666667</v>
      </c>
      <c r="S41" s="270" t="n">
        <f aca="false">S10+S17+S20+S23+S31+S34</f>
        <v>5.512</v>
      </c>
      <c r="T41" s="272" t="n">
        <f aca="false">T10+T17+T20+T23+T31+T34</f>
        <v>0</v>
      </c>
    </row>
    <row r="42" s="21" customFormat="true" ht="20.25" hidden="false" customHeight="true" outlineLevel="0" collapsed="false">
      <c r="A42" s="273" t="n">
        <v>8</v>
      </c>
      <c r="B42" s="274" t="s">
        <v>147</v>
      </c>
      <c r="C42" s="311" t="n">
        <f aca="false">I42+O42</f>
        <v>-323.38</v>
      </c>
      <c r="D42" s="276"/>
      <c r="E42" s="276"/>
      <c r="F42" s="276"/>
      <c r="G42" s="276"/>
      <c r="H42" s="277"/>
      <c r="I42" s="310" t="n">
        <f aca="false">'9 мес. 2017'!I42*12/9</f>
        <v>-310.214666666667</v>
      </c>
      <c r="J42" s="279"/>
      <c r="K42" s="279"/>
      <c r="L42" s="279"/>
      <c r="M42" s="279"/>
      <c r="N42" s="280"/>
      <c r="O42" s="310" t="n">
        <f aca="false">'9 мес. 2017'!O42*12/9</f>
        <v>-13.1653333333333</v>
      </c>
      <c r="P42" s="279"/>
      <c r="Q42" s="279"/>
      <c r="R42" s="279"/>
      <c r="S42" s="279"/>
      <c r="T42" s="281"/>
    </row>
    <row r="43" customFormat="false" ht="20.25" hidden="true" customHeight="true" outlineLevel="0" collapsed="false">
      <c r="A43" s="240" t="s">
        <v>193</v>
      </c>
      <c r="B43" s="241"/>
      <c r="C43" s="282"/>
      <c r="D43" s="283"/>
      <c r="E43" s="283"/>
      <c r="F43" s="283"/>
      <c r="G43" s="283"/>
      <c r="H43" s="284"/>
      <c r="I43" s="285"/>
      <c r="J43" s="286"/>
      <c r="K43" s="286"/>
      <c r="L43" s="286"/>
      <c r="M43" s="286"/>
      <c r="N43" s="287"/>
      <c r="O43" s="285"/>
      <c r="P43" s="286"/>
      <c r="Q43" s="286"/>
      <c r="R43" s="286"/>
      <c r="S43" s="286"/>
      <c r="T43" s="288"/>
    </row>
    <row r="44" s="172" customFormat="true" ht="16.5" hidden="false" customHeight="false" outlineLevel="0" collapsed="false">
      <c r="A44" s="166"/>
      <c r="B44" s="167"/>
      <c r="C44" s="166"/>
      <c r="D44" s="167"/>
      <c r="E44" s="167"/>
      <c r="F44" s="167"/>
      <c r="G44" s="167"/>
      <c r="H44" s="168"/>
      <c r="I44" s="249"/>
      <c r="J44" s="250"/>
      <c r="K44" s="250"/>
      <c r="L44" s="250"/>
      <c r="M44" s="250"/>
      <c r="N44" s="250"/>
      <c r="O44" s="249"/>
      <c r="P44" s="250"/>
      <c r="Q44" s="250"/>
      <c r="R44" s="250"/>
      <c r="S44" s="250"/>
      <c r="T44" s="251"/>
    </row>
    <row r="45" customFormat="false" ht="25.5" hidden="true" customHeight="true" outlineLevel="0" collapsed="false">
      <c r="A45" s="289" t="n">
        <v>11</v>
      </c>
      <c r="B45" s="290" t="s">
        <v>194</v>
      </c>
      <c r="C45" s="291"/>
      <c r="D45" s="292"/>
      <c r="E45" s="292"/>
      <c r="F45" s="292"/>
      <c r="G45" s="292"/>
      <c r="H45" s="293"/>
      <c r="I45" s="294"/>
      <c r="J45" s="295"/>
      <c r="K45" s="295"/>
      <c r="L45" s="295"/>
      <c r="M45" s="295"/>
      <c r="N45" s="296"/>
      <c r="O45" s="294"/>
      <c r="P45" s="295"/>
      <c r="Q45" s="295"/>
      <c r="R45" s="295"/>
      <c r="S45" s="295"/>
      <c r="T45" s="297"/>
    </row>
    <row r="46" s="307" customFormat="true" ht="31.7" hidden="false" customHeight="true" outlineLevel="0" collapsed="false">
      <c r="A46" s="298" t="n">
        <v>9</v>
      </c>
      <c r="B46" s="299" t="s">
        <v>148</v>
      </c>
      <c r="C46" s="300" t="n">
        <f aca="false">C45+C42+C41</f>
        <v>111.784</v>
      </c>
      <c r="D46" s="301"/>
      <c r="E46" s="301"/>
      <c r="F46" s="301"/>
      <c r="G46" s="301"/>
      <c r="H46" s="302"/>
      <c r="I46" s="303" t="n">
        <f aca="false">I45+I42+I41</f>
        <v>8.80000000000007</v>
      </c>
      <c r="J46" s="304"/>
      <c r="K46" s="304"/>
      <c r="L46" s="304"/>
      <c r="M46" s="304"/>
      <c r="N46" s="305"/>
      <c r="O46" s="303" t="n">
        <f aca="false">O45+O42+O41</f>
        <v>102.984</v>
      </c>
      <c r="P46" s="304"/>
      <c r="Q46" s="304"/>
      <c r="R46" s="304"/>
      <c r="S46" s="304"/>
      <c r="T46" s="306"/>
    </row>
    <row r="47" customFormat="false" ht="39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K47" s="1" t="n">
        <v>-409.959</v>
      </c>
    </row>
    <row r="48" customFormat="false" ht="20.25" hidden="false" customHeight="false" outlineLevel="0" collapsed="false">
      <c r="B48" s="37" t="s">
        <v>17</v>
      </c>
      <c r="C48" s="38" t="s">
        <v>18</v>
      </c>
      <c r="D48" s="38"/>
      <c r="E48" s="38"/>
      <c r="F48" s="38"/>
      <c r="G48" s="38"/>
      <c r="H48" s="38"/>
      <c r="I48" s="23"/>
      <c r="O48" s="134"/>
      <c r="P48" s="134"/>
      <c r="Q48" s="134"/>
      <c r="R48" s="134"/>
      <c r="S48" s="134"/>
      <c r="T48" s="134"/>
    </row>
    <row r="49" customFormat="false" ht="18.75" hidden="false" customHeight="false" outlineLevel="0" collapsed="false">
      <c r="B49" s="23"/>
      <c r="C49" s="27" t="s">
        <v>19</v>
      </c>
      <c r="D49" s="27"/>
      <c r="E49" s="27"/>
      <c r="F49" s="27"/>
      <c r="G49" s="27"/>
      <c r="H49" s="27"/>
      <c r="I49" s="23"/>
    </row>
    <row r="50" customFormat="false" ht="18.75" hidden="false" customHeight="false" outlineLevel="0" collapsed="false">
      <c r="B50" s="25" t="s">
        <v>20</v>
      </c>
      <c r="C50" s="39"/>
      <c r="D50" s="39"/>
      <c r="E50" s="39"/>
      <c r="F50" s="39"/>
      <c r="G50" s="39"/>
      <c r="H50" s="39"/>
    </row>
    <row r="51" customFormat="false" ht="31.7" hidden="false" customHeight="true" outlineLevel="0" collapsed="false">
      <c r="B51" s="37" t="s">
        <v>21</v>
      </c>
      <c r="C51" s="38" t="s">
        <v>22</v>
      </c>
      <c r="D51" s="38"/>
      <c r="E51" s="38"/>
      <c r="F51" s="38"/>
      <c r="G51" s="38"/>
      <c r="H51" s="38"/>
      <c r="I51" s="23"/>
    </row>
    <row r="52" customFormat="false" ht="18.75" hidden="false" customHeight="false" outlineLevel="0" collapsed="false">
      <c r="B52" s="23"/>
      <c r="C52" s="27" t="s">
        <v>19</v>
      </c>
      <c r="D52" s="27"/>
      <c r="E52" s="27"/>
      <c r="F52" s="27"/>
      <c r="G52" s="27"/>
      <c r="H52" s="27"/>
      <c r="I52" s="23"/>
    </row>
  </sheetData>
  <mergeCells count="22">
    <mergeCell ref="Q1:T1"/>
    <mergeCell ref="A2:T2"/>
    <mergeCell ref="Q3:T3"/>
    <mergeCell ref="A4:A6"/>
    <mergeCell ref="B4:B6"/>
    <mergeCell ref="C4:H4"/>
    <mergeCell ref="I4:N4"/>
    <mergeCell ref="O4:T4"/>
    <mergeCell ref="C5:C6"/>
    <mergeCell ref="D5:H5"/>
    <mergeCell ref="I5:I6"/>
    <mergeCell ref="J5:N5"/>
    <mergeCell ref="O5:O6"/>
    <mergeCell ref="P5:T5"/>
    <mergeCell ref="A19:H19"/>
    <mergeCell ref="A22:H22"/>
    <mergeCell ref="B47:H47"/>
    <mergeCell ref="C48:H48"/>
    <mergeCell ref="O48:T48"/>
    <mergeCell ref="C49:H49"/>
    <mergeCell ref="C51:H51"/>
    <mergeCell ref="C52:H52"/>
  </mergeCells>
  <printOptions headings="false" gridLines="false" gridLinesSet="true" horizontalCentered="false" verticalCentered="false"/>
  <pageMargins left="0.2" right="0.229861111111111" top="0.5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7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true" hidden="false" outlineLevel="0" max="15" min="15" style="1" width="12.99"/>
    <col collapsed="false" customWidth="true" hidden="false" outlineLevel="0" max="16" min="16" style="1" width="10.56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Q1" s="22" t="s">
        <v>198</v>
      </c>
      <c r="R1" s="22"/>
      <c r="S1" s="22"/>
      <c r="T1" s="22"/>
    </row>
    <row r="2" customFormat="false" ht="31.7" hidden="false" customHeight="true" outlineLevel="0" collapsed="false">
      <c r="A2" s="135" t="s">
        <v>19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31.7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 t="s">
        <v>40</v>
      </c>
      <c r="R3" s="136"/>
      <c r="S3" s="136"/>
      <c r="T3" s="136"/>
    </row>
    <row r="4" s="142" customFormat="true" ht="55.5" hidden="false" customHeight="true" outlineLevel="0" collapsed="false">
      <c r="A4" s="137" t="s">
        <v>3</v>
      </c>
      <c r="B4" s="138" t="s">
        <v>108</v>
      </c>
      <c r="C4" s="139" t="s">
        <v>177</v>
      </c>
      <c r="D4" s="139"/>
      <c r="E4" s="139"/>
      <c r="F4" s="139"/>
      <c r="G4" s="139"/>
      <c r="H4" s="139"/>
      <c r="I4" s="140" t="s">
        <v>178</v>
      </c>
      <c r="J4" s="140"/>
      <c r="K4" s="140"/>
      <c r="L4" s="140"/>
      <c r="M4" s="140"/>
      <c r="N4" s="140"/>
      <c r="O4" s="141" t="s">
        <v>179</v>
      </c>
      <c r="P4" s="141"/>
      <c r="Q4" s="141"/>
      <c r="R4" s="141"/>
      <c r="S4" s="141"/>
      <c r="T4" s="141"/>
    </row>
    <row r="5" s="148" customFormat="true" ht="18.95" hidden="false" customHeight="true" outlineLevel="0" collapsed="false">
      <c r="A5" s="137"/>
      <c r="B5" s="138"/>
      <c r="C5" s="143" t="s">
        <v>180</v>
      </c>
      <c r="D5" s="144" t="s">
        <v>181</v>
      </c>
      <c r="E5" s="144"/>
      <c r="F5" s="144"/>
      <c r="G5" s="144"/>
      <c r="H5" s="144"/>
      <c r="I5" s="145" t="s">
        <v>180</v>
      </c>
      <c r="J5" s="146" t="s">
        <v>181</v>
      </c>
      <c r="K5" s="146"/>
      <c r="L5" s="146"/>
      <c r="M5" s="146"/>
      <c r="N5" s="146"/>
      <c r="O5" s="145" t="s">
        <v>180</v>
      </c>
      <c r="P5" s="147" t="s">
        <v>181</v>
      </c>
      <c r="Q5" s="147"/>
      <c r="R5" s="147"/>
      <c r="S5" s="147"/>
      <c r="T5" s="147"/>
    </row>
    <row r="6" s="148" customFormat="true" ht="36.95" hidden="false" customHeight="true" outlineLevel="0" collapsed="false">
      <c r="A6" s="137"/>
      <c r="B6" s="138"/>
      <c r="C6" s="143"/>
      <c r="D6" s="149" t="s">
        <v>182</v>
      </c>
      <c r="E6" s="149" t="s">
        <v>183</v>
      </c>
      <c r="F6" s="149" t="s">
        <v>63</v>
      </c>
      <c r="G6" s="149" t="s">
        <v>184</v>
      </c>
      <c r="H6" s="150" t="s">
        <v>185</v>
      </c>
      <c r="I6" s="145"/>
      <c r="J6" s="151" t="s">
        <v>182</v>
      </c>
      <c r="K6" s="151" t="s">
        <v>183</v>
      </c>
      <c r="L6" s="151" t="s">
        <v>63</v>
      </c>
      <c r="M6" s="151" t="s">
        <v>184</v>
      </c>
      <c r="N6" s="152" t="s">
        <v>185</v>
      </c>
      <c r="O6" s="145"/>
      <c r="P6" s="151" t="s">
        <v>182</v>
      </c>
      <c r="Q6" s="151" t="s">
        <v>183</v>
      </c>
      <c r="R6" s="151" t="s">
        <v>63</v>
      </c>
      <c r="S6" s="151" t="s">
        <v>184</v>
      </c>
      <c r="T6" s="153" t="s">
        <v>185</v>
      </c>
    </row>
    <row r="7" s="21" customFormat="true" ht="18" hidden="false" customHeight="true" outlineLevel="0" collapsed="false">
      <c r="A7" s="154" t="n">
        <v>1</v>
      </c>
      <c r="B7" s="155" t="s">
        <v>109</v>
      </c>
      <c r="C7" s="312" t="n">
        <f aca="false">I7+O7</f>
        <v>13</v>
      </c>
      <c r="D7" s="157"/>
      <c r="E7" s="157"/>
      <c r="F7" s="157"/>
      <c r="G7" s="157"/>
      <c r="H7" s="158"/>
      <c r="I7" s="159" t="n">
        <v>11</v>
      </c>
      <c r="J7" s="157"/>
      <c r="K7" s="157"/>
      <c r="L7" s="157"/>
      <c r="M7" s="157"/>
      <c r="N7" s="160"/>
      <c r="O7" s="159" t="n">
        <v>2</v>
      </c>
      <c r="P7" s="157"/>
      <c r="Q7" s="157"/>
      <c r="R7" s="157"/>
      <c r="S7" s="157"/>
      <c r="T7" s="158"/>
    </row>
    <row r="8" s="21" customFormat="true" ht="19.5" hidden="false" customHeight="true" outlineLevel="0" collapsed="false">
      <c r="A8" s="161" t="n">
        <v>2</v>
      </c>
      <c r="B8" s="162" t="s">
        <v>110</v>
      </c>
      <c r="C8" s="156" t="n">
        <f aca="false">I8+O8</f>
        <v>134</v>
      </c>
      <c r="D8" s="163"/>
      <c r="E8" s="163"/>
      <c r="F8" s="163"/>
      <c r="G8" s="163"/>
      <c r="H8" s="164"/>
      <c r="I8" s="159" t="n">
        <v>84</v>
      </c>
      <c r="J8" s="163"/>
      <c r="K8" s="163"/>
      <c r="L8" s="163"/>
      <c r="M8" s="163"/>
      <c r="N8" s="165"/>
      <c r="O8" s="159" t="n">
        <v>50</v>
      </c>
      <c r="P8" s="163"/>
      <c r="Q8" s="163"/>
      <c r="R8" s="163"/>
      <c r="S8" s="163"/>
      <c r="T8" s="164"/>
    </row>
    <row r="9" s="172" customFormat="true" ht="16.5" hidden="false" customHeight="false" outlineLevel="0" collapsed="false">
      <c r="A9" s="166"/>
      <c r="B9" s="167"/>
      <c r="C9" s="166"/>
      <c r="D9" s="167"/>
      <c r="E9" s="167"/>
      <c r="F9" s="167"/>
      <c r="G9" s="167"/>
      <c r="H9" s="168"/>
      <c r="I9" s="169"/>
      <c r="J9" s="170"/>
      <c r="K9" s="170"/>
      <c r="L9" s="170"/>
      <c r="M9" s="170"/>
      <c r="N9" s="170"/>
      <c r="O9" s="169"/>
      <c r="P9" s="170"/>
      <c r="Q9" s="170"/>
      <c r="R9" s="170"/>
      <c r="S9" s="170"/>
      <c r="T9" s="171"/>
    </row>
    <row r="10" customFormat="false" ht="31.7" hidden="false" customHeight="true" outlineLevel="0" collapsed="false">
      <c r="A10" s="173" t="n">
        <v>3</v>
      </c>
      <c r="B10" s="174" t="s">
        <v>111</v>
      </c>
      <c r="C10" s="175" t="n">
        <f aca="false">C11+C12+C13+C14+C15</f>
        <v>48.7020444444445</v>
      </c>
      <c r="D10" s="176" t="n">
        <f aca="false">D11+D12+D13+D14+D15</f>
        <v>29.84384</v>
      </c>
      <c r="E10" s="176" t="n">
        <f aca="false">E11+E12+E13+E14+E15</f>
        <v>9.08035555555556</v>
      </c>
      <c r="F10" s="176" t="n">
        <f aca="false">F11+F12+F13+F14+F15</f>
        <v>9.77784888888889</v>
      </c>
      <c r="G10" s="176" t="n">
        <f aca="false">G11+G12+G13+G14+G15</f>
        <v>0</v>
      </c>
      <c r="H10" s="177" t="n">
        <f aca="false">H11+H12+H13+H14+H15</f>
        <v>0</v>
      </c>
      <c r="I10" s="178" t="n">
        <f aca="false">I11+I12+I13+I14+I15</f>
        <v>44.99872</v>
      </c>
      <c r="J10" s="179" t="n">
        <f aca="false">J11+J12+J13+J14+J15</f>
        <v>27.872</v>
      </c>
      <c r="K10" s="179" t="n">
        <f aca="false">K11+K12+K13+K14+K15</f>
        <v>8.47946666666667</v>
      </c>
      <c r="L10" s="179" t="n">
        <f aca="false">L11+L12+L13+L14+L15</f>
        <v>8.64725333333333</v>
      </c>
      <c r="M10" s="179" t="n">
        <f aca="false">M11+M12+M13+M14+M15</f>
        <v>0</v>
      </c>
      <c r="N10" s="180" t="n">
        <f aca="false">N11+N12+N13+N14+N15</f>
        <v>0</v>
      </c>
      <c r="O10" s="178" t="n">
        <f aca="false">O11+O12+O13+O14+O15</f>
        <v>3.70332444444444</v>
      </c>
      <c r="P10" s="179" t="n">
        <f aca="false">P11+P12+P13+P14+P15</f>
        <v>1.97184</v>
      </c>
      <c r="Q10" s="179" t="n">
        <f aca="false">Q11+Q12+Q13+Q14+Q15</f>
        <v>0.600888888888889</v>
      </c>
      <c r="R10" s="179" t="n">
        <f aca="false">R11+R12+R13+R14+R15</f>
        <v>1.13059555555556</v>
      </c>
      <c r="S10" s="179" t="n">
        <f aca="false">S11+S12+S13+S14+S15</f>
        <v>0</v>
      </c>
      <c r="T10" s="181" t="n">
        <f aca="false">T11+T12+T13+T14+T15</f>
        <v>0</v>
      </c>
    </row>
    <row r="11" customFormat="false" ht="31.5" hidden="false" customHeight="false" outlineLevel="0" collapsed="false">
      <c r="A11" s="182" t="s">
        <v>112</v>
      </c>
      <c r="B11" s="183" t="s">
        <v>113</v>
      </c>
      <c r="C11" s="184" t="n">
        <f aca="false">D11+E11+F11+G11+H11</f>
        <v>4.88291555555556</v>
      </c>
      <c r="D11" s="185" t="n">
        <f aca="false">J11+P11</f>
        <v>2.94435555555556</v>
      </c>
      <c r="E11" s="185" t="n">
        <f aca="false">K11+Q11</f>
        <v>0.891164444444445</v>
      </c>
      <c r="F11" s="185" t="n">
        <f aca="false">L11+R11</f>
        <v>1.04739555555556</v>
      </c>
      <c r="G11" s="185" t="n">
        <f aca="false">M11+S11</f>
        <v>0</v>
      </c>
      <c r="H11" s="186" t="n">
        <f aca="false">N11+T11</f>
        <v>0</v>
      </c>
      <c r="I11" s="187" t="n">
        <f aca="false">J11+K11+L11+M11+N11</f>
        <v>4.50805333333333</v>
      </c>
      <c r="J11" s="188" t="n">
        <v>2.74976</v>
      </c>
      <c r="K11" s="188" t="n">
        <v>0.832</v>
      </c>
      <c r="L11" s="188" t="n">
        <v>0.926293333333333</v>
      </c>
      <c r="M11" s="188"/>
      <c r="N11" s="189"/>
      <c r="O11" s="187" t="n">
        <f aca="false">P11+Q11+R11+S11+T11</f>
        <v>0.374862222222222</v>
      </c>
      <c r="P11" s="188" t="n">
        <v>0.194595555555556</v>
      </c>
      <c r="Q11" s="188" t="n">
        <v>0.0591644444444444</v>
      </c>
      <c r="R11" s="188" t="n">
        <v>0.121102222222222</v>
      </c>
      <c r="S11" s="188"/>
      <c r="T11" s="190"/>
    </row>
    <row r="12" customFormat="false" ht="28.5" hidden="false" customHeight="true" outlineLevel="0" collapsed="false">
      <c r="A12" s="182" t="s">
        <v>114</v>
      </c>
      <c r="B12" s="183" t="s">
        <v>115</v>
      </c>
      <c r="C12" s="184" t="n">
        <f aca="false">D12+E12+F12+G12+H12</f>
        <v>19.4674133333333</v>
      </c>
      <c r="D12" s="185" t="n">
        <f aca="false">J12+P12</f>
        <v>11.9775644444444</v>
      </c>
      <c r="E12" s="185" t="n">
        <f aca="false">K12+Q12</f>
        <v>3.64832</v>
      </c>
      <c r="F12" s="185" t="n">
        <f aca="false">L12+R12</f>
        <v>3.84152888888889</v>
      </c>
      <c r="G12" s="185" t="n">
        <f aca="false">M12+S12</f>
        <v>0</v>
      </c>
      <c r="H12" s="186" t="n">
        <f aca="false">N12+T12</f>
        <v>0</v>
      </c>
      <c r="I12" s="187" t="n">
        <f aca="false">J12+K12+L12+M12+N12</f>
        <v>17.9906133333333</v>
      </c>
      <c r="J12" s="188" t="n">
        <v>11.18624</v>
      </c>
      <c r="K12" s="188" t="n">
        <v>3.40704</v>
      </c>
      <c r="L12" s="188" t="n">
        <v>3.39733333333333</v>
      </c>
      <c r="M12" s="188"/>
      <c r="N12" s="189"/>
      <c r="O12" s="187" t="n">
        <f aca="false">P12+Q12+R12+S12+T12</f>
        <v>1.4768</v>
      </c>
      <c r="P12" s="188" t="n">
        <v>0.791324444444444</v>
      </c>
      <c r="Q12" s="188" t="n">
        <v>0.24128</v>
      </c>
      <c r="R12" s="188" t="n">
        <v>0.444195555555556</v>
      </c>
      <c r="S12" s="188"/>
      <c r="T12" s="190"/>
    </row>
    <row r="13" customFormat="false" ht="26.25" hidden="false" customHeight="true" outlineLevel="0" collapsed="false">
      <c r="A13" s="182" t="s">
        <v>116</v>
      </c>
      <c r="B13" s="183" t="s">
        <v>117</v>
      </c>
      <c r="C13" s="184" t="n">
        <f aca="false">D13+E13+F13+G13+H13</f>
        <v>19.4674133333333</v>
      </c>
      <c r="D13" s="185" t="n">
        <f aca="false">J13+P13</f>
        <v>11.9775644444444</v>
      </c>
      <c r="E13" s="185" t="n">
        <f aca="false">K13+Q13</f>
        <v>3.64832</v>
      </c>
      <c r="F13" s="185" t="n">
        <f aca="false">L13+R13</f>
        <v>3.84152888888889</v>
      </c>
      <c r="G13" s="185" t="n">
        <f aca="false">M13+S13</f>
        <v>0</v>
      </c>
      <c r="H13" s="186" t="n">
        <f aca="false">N13+T13</f>
        <v>0</v>
      </c>
      <c r="I13" s="187" t="n">
        <f aca="false">J13+K13+L13+M13+N13</f>
        <v>17.9906133333333</v>
      </c>
      <c r="J13" s="188" t="n">
        <v>11.18624</v>
      </c>
      <c r="K13" s="188" t="n">
        <v>3.40704</v>
      </c>
      <c r="L13" s="188" t="n">
        <v>3.39733333333333</v>
      </c>
      <c r="M13" s="188"/>
      <c r="N13" s="189"/>
      <c r="O13" s="187" t="n">
        <f aca="false">P13+Q13+R13+S13+T13</f>
        <v>1.4768</v>
      </c>
      <c r="P13" s="188" t="n">
        <v>0.791324444444444</v>
      </c>
      <c r="Q13" s="188" t="n">
        <v>0.24128</v>
      </c>
      <c r="R13" s="188" t="n">
        <v>0.444195555555556</v>
      </c>
      <c r="S13" s="188"/>
      <c r="T13" s="190"/>
    </row>
    <row r="14" customFormat="false" ht="32.25" hidden="false" customHeight="false" outlineLevel="0" collapsed="false">
      <c r="A14" s="182" t="s">
        <v>118</v>
      </c>
      <c r="B14" s="183" t="s">
        <v>119</v>
      </c>
      <c r="C14" s="191" t="n">
        <f aca="false">D14+E14+F14+G14+H14</f>
        <v>4.88430222222222</v>
      </c>
      <c r="D14" s="192" t="n">
        <f aca="false">J14+P14</f>
        <v>2.94435555555556</v>
      </c>
      <c r="E14" s="192" t="n">
        <f aca="false">K14+Q14</f>
        <v>0.892551111111111</v>
      </c>
      <c r="F14" s="192" t="n">
        <f aca="false">L14+R14</f>
        <v>1.04739555555556</v>
      </c>
      <c r="G14" s="192" t="n">
        <f aca="false">M14+S14</f>
        <v>0</v>
      </c>
      <c r="H14" s="193" t="n">
        <f aca="false">N14+T14</f>
        <v>0</v>
      </c>
      <c r="I14" s="187" t="n">
        <f aca="false">J14+K14+L14+M14+N14</f>
        <v>4.50944</v>
      </c>
      <c r="J14" s="188" t="n">
        <v>2.74976</v>
      </c>
      <c r="K14" s="188" t="n">
        <v>0.833386666666667</v>
      </c>
      <c r="L14" s="188" t="n">
        <v>0.926293333333333</v>
      </c>
      <c r="M14" s="188"/>
      <c r="N14" s="189"/>
      <c r="O14" s="187" t="n">
        <f aca="false">P14+Q14+R14+S14+T14</f>
        <v>0.374862222222222</v>
      </c>
      <c r="P14" s="188" t="n">
        <v>0.194595555555556</v>
      </c>
      <c r="Q14" s="188" t="n">
        <v>0.0591644444444444</v>
      </c>
      <c r="R14" s="188" t="n">
        <v>0.121102222222222</v>
      </c>
      <c r="S14" s="188"/>
      <c r="T14" s="190"/>
    </row>
    <row r="15" customFormat="false" ht="24.75" hidden="true" customHeight="true" outlineLevel="0" collapsed="false">
      <c r="A15" s="194" t="s">
        <v>186</v>
      </c>
      <c r="B15" s="195"/>
      <c r="C15" s="196" t="n">
        <f aca="false">D15+E15+F15+G15+H15</f>
        <v>0</v>
      </c>
      <c r="D15" s="197"/>
      <c r="E15" s="197"/>
      <c r="F15" s="197"/>
      <c r="G15" s="197"/>
      <c r="H15" s="198"/>
      <c r="I15" s="199" t="n">
        <f aca="false">J15+K15+L15+M15+N15</f>
        <v>0</v>
      </c>
      <c r="J15" s="200"/>
      <c r="K15" s="200"/>
      <c r="L15" s="200"/>
      <c r="M15" s="200"/>
      <c r="N15" s="201"/>
      <c r="O15" s="199" t="n">
        <f aca="false">P15+Q15+R15+S15+T15</f>
        <v>0</v>
      </c>
      <c r="P15" s="200"/>
      <c r="Q15" s="200"/>
      <c r="R15" s="200"/>
      <c r="S15" s="200"/>
      <c r="T15" s="202"/>
    </row>
    <row r="16" s="172" customFormat="true" ht="16.5" hidden="false" customHeight="false" outlineLevel="0" collapsed="false">
      <c r="A16" s="203"/>
      <c r="B16" s="204"/>
      <c r="C16" s="203"/>
      <c r="D16" s="204"/>
      <c r="E16" s="204"/>
      <c r="F16" s="204"/>
      <c r="G16" s="204"/>
      <c r="H16" s="205"/>
      <c r="I16" s="206"/>
      <c r="J16" s="207"/>
      <c r="K16" s="207"/>
      <c r="L16" s="207"/>
      <c r="M16" s="207"/>
      <c r="N16" s="207"/>
      <c r="O16" s="206"/>
      <c r="P16" s="207"/>
      <c r="Q16" s="207"/>
      <c r="R16" s="207"/>
      <c r="S16" s="207"/>
      <c r="T16" s="208"/>
    </row>
    <row r="17" customFormat="false" ht="45" hidden="true" customHeight="true" outlineLevel="0" collapsed="false">
      <c r="A17" s="173" t="n">
        <v>4</v>
      </c>
      <c r="B17" s="209" t="s">
        <v>120</v>
      </c>
      <c r="C17" s="176" t="n">
        <f aca="false">C18</f>
        <v>0</v>
      </c>
      <c r="D17" s="176" t="n">
        <f aca="false">D18</f>
        <v>0</v>
      </c>
      <c r="E17" s="176" t="n">
        <f aca="false">E18</f>
        <v>0</v>
      </c>
      <c r="F17" s="176" t="n">
        <f aca="false">F18</f>
        <v>0</v>
      </c>
      <c r="G17" s="176" t="n">
        <f aca="false">G18</f>
        <v>0</v>
      </c>
      <c r="H17" s="210" t="n">
        <f aca="false">H18</f>
        <v>0</v>
      </c>
      <c r="I17" s="178" t="n">
        <f aca="false">I18</f>
        <v>0</v>
      </c>
      <c r="J17" s="179" t="n">
        <f aca="false">J18</f>
        <v>0</v>
      </c>
      <c r="K17" s="179" t="n">
        <f aca="false">K18</f>
        <v>0</v>
      </c>
      <c r="L17" s="179" t="n">
        <f aca="false">L18</f>
        <v>0</v>
      </c>
      <c r="M17" s="179" t="n">
        <f aca="false">M18</f>
        <v>0</v>
      </c>
      <c r="N17" s="180" t="n">
        <f aca="false">N18</f>
        <v>0</v>
      </c>
      <c r="O17" s="178" t="n">
        <f aca="false">O18</f>
        <v>0</v>
      </c>
      <c r="P17" s="179" t="n">
        <f aca="false">P18</f>
        <v>0</v>
      </c>
      <c r="Q17" s="179" t="n">
        <f aca="false">Q18</f>
        <v>0</v>
      </c>
      <c r="R17" s="179" t="n">
        <f aca="false">R18</f>
        <v>0</v>
      </c>
      <c r="S17" s="179" t="n">
        <f aca="false">S18</f>
        <v>0</v>
      </c>
      <c r="T17" s="181" t="n">
        <f aca="false">T18</f>
        <v>0</v>
      </c>
    </row>
    <row r="18" customFormat="false" ht="17.25" hidden="true" customHeight="true" outlineLevel="0" collapsed="false">
      <c r="A18" s="194" t="s">
        <v>121</v>
      </c>
      <c r="B18" s="211"/>
      <c r="C18" s="212" t="n">
        <f aca="false">D18+E18+F18+G18+H18</f>
        <v>0</v>
      </c>
      <c r="D18" s="211"/>
      <c r="E18" s="211"/>
      <c r="F18" s="211"/>
      <c r="G18" s="211"/>
      <c r="H18" s="213"/>
      <c r="I18" s="199" t="n">
        <f aca="false">J18+K18+L18+M18+N18</f>
        <v>0</v>
      </c>
      <c r="J18" s="200"/>
      <c r="K18" s="200"/>
      <c r="L18" s="200"/>
      <c r="M18" s="200"/>
      <c r="N18" s="201"/>
      <c r="O18" s="199" t="n">
        <f aca="false">P18+Q18+R18+S18+T18</f>
        <v>0</v>
      </c>
      <c r="P18" s="200"/>
      <c r="Q18" s="200"/>
      <c r="R18" s="200"/>
      <c r="S18" s="200"/>
      <c r="T18" s="202"/>
    </row>
    <row r="19" s="218" customFormat="true" ht="14.25" hidden="tru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5"/>
      <c r="J19" s="216"/>
      <c r="K19" s="216"/>
      <c r="L19" s="216"/>
      <c r="M19" s="216"/>
      <c r="N19" s="216"/>
      <c r="O19" s="215"/>
      <c r="P19" s="216"/>
      <c r="Q19" s="216"/>
      <c r="R19" s="216"/>
      <c r="S19" s="216"/>
      <c r="T19" s="217"/>
    </row>
    <row r="20" customFormat="false" ht="23.25" hidden="true" customHeight="true" outlineLevel="0" collapsed="false">
      <c r="A20" s="161" t="n">
        <v>5</v>
      </c>
      <c r="B20" s="163" t="s">
        <v>187</v>
      </c>
      <c r="C20" s="219" t="n">
        <f aca="false">C21</f>
        <v>0</v>
      </c>
      <c r="D20" s="219" t="n">
        <f aca="false">D21</f>
        <v>0</v>
      </c>
      <c r="E20" s="219" t="n">
        <f aca="false">E21</f>
        <v>0</v>
      </c>
      <c r="F20" s="219" t="n">
        <f aca="false">F21</f>
        <v>0</v>
      </c>
      <c r="G20" s="219" t="n">
        <f aca="false">G21</f>
        <v>0</v>
      </c>
      <c r="H20" s="220" t="n">
        <f aca="false">H21</f>
        <v>0</v>
      </c>
      <c r="I20" s="187" t="n">
        <f aca="false">I21</f>
        <v>0</v>
      </c>
      <c r="J20" s="221" t="n">
        <f aca="false">J21</f>
        <v>0</v>
      </c>
      <c r="K20" s="221" t="n">
        <f aca="false">K21</f>
        <v>0</v>
      </c>
      <c r="L20" s="221" t="n">
        <f aca="false">L21</f>
        <v>0</v>
      </c>
      <c r="M20" s="221" t="n">
        <f aca="false">M21</f>
        <v>0</v>
      </c>
      <c r="N20" s="222" t="n">
        <f aca="false">N21</f>
        <v>0</v>
      </c>
      <c r="O20" s="187" t="n">
        <f aca="false">O21</f>
        <v>0</v>
      </c>
      <c r="P20" s="221" t="n">
        <f aca="false">P21</f>
        <v>0</v>
      </c>
      <c r="Q20" s="221" t="n">
        <f aca="false">Q21</f>
        <v>0</v>
      </c>
      <c r="R20" s="221" t="n">
        <f aca="false">R21</f>
        <v>0</v>
      </c>
      <c r="S20" s="221" t="n">
        <f aca="false">S21</f>
        <v>0</v>
      </c>
      <c r="T20" s="223" t="n">
        <f aca="false">T21</f>
        <v>0</v>
      </c>
    </row>
    <row r="21" customFormat="false" ht="15.75" hidden="true" customHeight="true" outlineLevel="0" collapsed="false">
      <c r="A21" s="182" t="s">
        <v>123</v>
      </c>
      <c r="B21" s="224"/>
      <c r="C21" s="219" t="n">
        <f aca="false">D21+E21+F21+G21+H21</f>
        <v>0</v>
      </c>
      <c r="D21" s="224"/>
      <c r="E21" s="224"/>
      <c r="F21" s="224"/>
      <c r="G21" s="224"/>
      <c r="H21" s="225"/>
      <c r="I21" s="187" t="n">
        <f aca="false">J21+K21+L21+M21+N21</f>
        <v>0</v>
      </c>
      <c r="J21" s="226"/>
      <c r="K21" s="226"/>
      <c r="L21" s="226"/>
      <c r="M21" s="226"/>
      <c r="N21" s="227"/>
      <c r="O21" s="187" t="n">
        <f aca="false">P21+Q21+R21+S21+T21</f>
        <v>0</v>
      </c>
      <c r="P21" s="226"/>
      <c r="Q21" s="226"/>
      <c r="R21" s="226"/>
      <c r="S21" s="226"/>
      <c r="T21" s="228"/>
    </row>
    <row r="22" customFormat="false" ht="9.95" hidden="tru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30"/>
      <c r="J22" s="231"/>
      <c r="K22" s="231"/>
      <c r="L22" s="231"/>
      <c r="M22" s="231"/>
      <c r="N22" s="231"/>
      <c r="O22" s="230"/>
      <c r="P22" s="231"/>
      <c r="Q22" s="231"/>
      <c r="R22" s="231"/>
      <c r="S22" s="231"/>
      <c r="T22" s="232"/>
    </row>
    <row r="23" customFormat="false" ht="15.75" hidden="false" customHeight="false" outlineLevel="0" collapsed="false">
      <c r="A23" s="173" t="n">
        <v>4</v>
      </c>
      <c r="B23" s="174" t="s">
        <v>124</v>
      </c>
      <c r="C23" s="175" t="n">
        <f aca="false">C24+C25+C26+C27+C28+C29</f>
        <v>120.709333333333</v>
      </c>
      <c r="D23" s="176" t="n">
        <f aca="false">D24+D25+D26+D27+D28+D29</f>
        <v>71.9874133333333</v>
      </c>
      <c r="E23" s="176" t="n">
        <f aca="false">E24+E25+E26+E27+E28+E29</f>
        <v>21.91072</v>
      </c>
      <c r="F23" s="176" t="n">
        <f aca="false">F24+F25+F26+F27+F28+F29</f>
        <v>21.4642133333333</v>
      </c>
      <c r="G23" s="176" t="n">
        <f aca="false">G24+G25+G26+G27+G28+G29</f>
        <v>5.34698666666667</v>
      </c>
      <c r="H23" s="233" t="n">
        <f aca="false">H24+H25+H26+H27+H28+H29</f>
        <v>0</v>
      </c>
      <c r="I23" s="178" t="n">
        <f aca="false">I24+I25+I26+I27+I28+I29</f>
        <v>110.93888</v>
      </c>
      <c r="J23" s="179" t="n">
        <f aca="false">J24+J25+J26+J27+J28+J29</f>
        <v>66.8946488888889</v>
      </c>
      <c r="K23" s="179" t="n">
        <f aca="false">K24+K25+K26+K27+K28+K29</f>
        <v>20.35904</v>
      </c>
      <c r="L23" s="179" t="n">
        <f aca="false">L24+L25+L26+L27+L28+L29</f>
        <v>18.6566755555556</v>
      </c>
      <c r="M23" s="179" t="n">
        <f aca="false">M24+M25+M26+M27+M28+M29</f>
        <v>5.02851555555556</v>
      </c>
      <c r="N23" s="234" t="n">
        <f aca="false">N24+N25+N26+N27+N28+N29</f>
        <v>0</v>
      </c>
      <c r="O23" s="178" t="n">
        <f aca="false">O24+O25+O26+O27+O28+O29</f>
        <v>9.77045333333333</v>
      </c>
      <c r="P23" s="179" t="n">
        <f aca="false">P24+P25+P26+P27+P28+P29</f>
        <v>5.09276444444444</v>
      </c>
      <c r="Q23" s="179" t="n">
        <f aca="false">Q24+Q25+Q26+Q27+Q28+Q29</f>
        <v>1.55168</v>
      </c>
      <c r="R23" s="179" t="n">
        <f aca="false">R24+R25+R26+R27+R28+R29</f>
        <v>2.80753777777778</v>
      </c>
      <c r="S23" s="179" t="n">
        <f aca="false">S24+S25+S26+S27+S28+S29</f>
        <v>0.318471111111111</v>
      </c>
      <c r="T23" s="235" t="n">
        <f aca="false">T24+T25+T26+T27+T28+T29</f>
        <v>0</v>
      </c>
    </row>
    <row r="24" customFormat="false" ht="31.5" hidden="false" customHeight="false" outlineLevel="0" collapsed="false">
      <c r="A24" s="182" t="s">
        <v>121</v>
      </c>
      <c r="B24" s="183" t="s">
        <v>126</v>
      </c>
      <c r="C24" s="184" t="n">
        <f aca="false">D24+E24+F24+G24+H24</f>
        <v>10.0311466666667</v>
      </c>
      <c r="D24" s="185" t="n">
        <f aca="false">J24+P24</f>
        <v>6.50901333333333</v>
      </c>
      <c r="E24" s="185" t="n">
        <f aca="false">K24+Q24</f>
        <v>1.97877333333333</v>
      </c>
      <c r="F24" s="185" t="n">
        <f aca="false">L24+R24</f>
        <v>1.54336</v>
      </c>
      <c r="G24" s="185" t="n">
        <f aca="false">M24+S24</f>
        <v>0</v>
      </c>
      <c r="H24" s="186" t="n">
        <f aca="false">N24+T24</f>
        <v>0</v>
      </c>
      <c r="I24" s="187" t="n">
        <f aca="false">J24+K24+L24+M24+N24</f>
        <v>9.22872888888889</v>
      </c>
      <c r="J24" s="188" t="n">
        <v>6.04864</v>
      </c>
      <c r="K24" s="188" t="n">
        <v>1.83872</v>
      </c>
      <c r="L24" s="188" t="n">
        <v>1.34136888888889</v>
      </c>
      <c r="M24" s="188"/>
      <c r="N24" s="189"/>
      <c r="O24" s="187" t="n">
        <f aca="false">P24+Q24+R24+S24+T24</f>
        <v>0.802417777777778</v>
      </c>
      <c r="P24" s="188" t="n">
        <v>0.460373333333333</v>
      </c>
      <c r="Q24" s="188" t="n">
        <v>0.140053333333333</v>
      </c>
      <c r="R24" s="188" t="n">
        <v>0.201991111111111</v>
      </c>
      <c r="S24" s="188"/>
      <c r="T24" s="190"/>
    </row>
    <row r="25" customFormat="false" ht="15.75" hidden="false" customHeight="false" outlineLevel="0" collapsed="false">
      <c r="A25" s="182" t="s">
        <v>188</v>
      </c>
      <c r="B25" s="183" t="s">
        <v>128</v>
      </c>
      <c r="C25" s="184" t="n">
        <f aca="false">D25+E25+F25+G25+H25</f>
        <v>40.3922133333333</v>
      </c>
      <c r="D25" s="185" t="n">
        <f aca="false">J25+P25</f>
        <v>26.2301866666667</v>
      </c>
      <c r="E25" s="185" t="n">
        <f aca="false">K25+Q25</f>
        <v>7.98581333333333</v>
      </c>
      <c r="F25" s="185" t="n">
        <f aca="false">L25+R25</f>
        <v>6.17621333333333</v>
      </c>
      <c r="G25" s="185" t="n">
        <f aca="false">M25+S25</f>
        <v>0</v>
      </c>
      <c r="H25" s="186" t="n">
        <f aca="false">N25+T25</f>
        <v>0</v>
      </c>
      <c r="I25" s="187" t="n">
        <f aca="false">J25+K25+L25+M25+N25</f>
        <v>37.1626666666667</v>
      </c>
      <c r="J25" s="188" t="n">
        <v>24.3743644444445</v>
      </c>
      <c r="K25" s="188" t="n">
        <v>7.42005333333333</v>
      </c>
      <c r="L25" s="188" t="n">
        <v>5.36824888888889</v>
      </c>
      <c r="M25" s="188"/>
      <c r="N25" s="189"/>
      <c r="O25" s="187" t="n">
        <f aca="false">P25+Q25+R25+S25+T25</f>
        <v>3.22954666666667</v>
      </c>
      <c r="P25" s="188" t="n">
        <v>1.85582222222222</v>
      </c>
      <c r="Q25" s="188" t="n">
        <v>0.56576</v>
      </c>
      <c r="R25" s="188" t="n">
        <v>0.807964444444445</v>
      </c>
      <c r="S25" s="188"/>
      <c r="T25" s="190"/>
    </row>
    <row r="26" customFormat="false" ht="31.5" hidden="false" customHeight="false" outlineLevel="0" collapsed="false">
      <c r="A26" s="182" t="s">
        <v>189</v>
      </c>
      <c r="B26" s="183" t="s">
        <v>130</v>
      </c>
      <c r="C26" s="184" t="n">
        <f aca="false">D26+E26+F26+G26+H26</f>
        <v>49.7549866666667</v>
      </c>
      <c r="D26" s="185" t="n">
        <f aca="false">J26+P26</f>
        <v>26.2301866666667</v>
      </c>
      <c r="E26" s="185" t="n">
        <f aca="false">K26+Q26</f>
        <v>7.98581333333333</v>
      </c>
      <c r="F26" s="185" t="n">
        <f aca="false">L26+R26</f>
        <v>10.192</v>
      </c>
      <c r="G26" s="185" t="n">
        <f aca="false">M26+S26</f>
        <v>5.34698666666667</v>
      </c>
      <c r="H26" s="186" t="n">
        <f aca="false">N26+T26</f>
        <v>0</v>
      </c>
      <c r="I26" s="187" t="n">
        <f aca="false">J26+K26+L26+M26+N26</f>
        <v>45.6818844444445</v>
      </c>
      <c r="J26" s="188" t="n">
        <v>24.3743644444445</v>
      </c>
      <c r="K26" s="188" t="n">
        <v>7.42005333333333</v>
      </c>
      <c r="L26" s="188" t="n">
        <v>8.85895111111111</v>
      </c>
      <c r="M26" s="188" t="n">
        <v>5.02851555555556</v>
      </c>
      <c r="N26" s="189"/>
      <c r="O26" s="187" t="n">
        <f aca="false">P26+Q26+R26+S26+T26</f>
        <v>4.07310222222222</v>
      </c>
      <c r="P26" s="188" t="n">
        <v>1.85582222222222</v>
      </c>
      <c r="Q26" s="188" t="n">
        <v>0.56576</v>
      </c>
      <c r="R26" s="188" t="n">
        <v>1.33304888888889</v>
      </c>
      <c r="S26" s="188" t="n">
        <v>0.318471111111111</v>
      </c>
      <c r="T26" s="190"/>
    </row>
    <row r="27" customFormat="false" ht="31.5" hidden="false" customHeight="false" outlineLevel="0" collapsed="false">
      <c r="A27" s="182" t="s">
        <v>190</v>
      </c>
      <c r="B27" s="183" t="s">
        <v>132</v>
      </c>
      <c r="C27" s="184" t="n">
        <f aca="false">D27+E27+F27+G27+H27</f>
        <v>10.03392</v>
      </c>
      <c r="D27" s="185" t="n">
        <f aca="false">J27+P27</f>
        <v>6.50901333333333</v>
      </c>
      <c r="E27" s="185" t="n">
        <f aca="false">K27+Q27</f>
        <v>1.98016</v>
      </c>
      <c r="F27" s="185" t="n">
        <f aca="false">L27+R27</f>
        <v>1.54474666666667</v>
      </c>
      <c r="G27" s="185" t="n">
        <f aca="false">M27+S27</f>
        <v>0</v>
      </c>
      <c r="H27" s="186" t="n">
        <f aca="false">N27+T27</f>
        <v>0</v>
      </c>
      <c r="I27" s="187" t="n">
        <f aca="false">J27+K27+L27+M27+N27</f>
        <v>9.23150222222222</v>
      </c>
      <c r="J27" s="188" t="n">
        <v>6.04864</v>
      </c>
      <c r="K27" s="188" t="n">
        <v>1.84010666666667</v>
      </c>
      <c r="L27" s="188" t="n">
        <v>1.34275555555556</v>
      </c>
      <c r="M27" s="188"/>
      <c r="N27" s="189"/>
      <c r="O27" s="187" t="n">
        <f aca="false">P27+Q27+R27+S27+T27</f>
        <v>0.802417777777778</v>
      </c>
      <c r="P27" s="188" t="n">
        <v>0.460373333333333</v>
      </c>
      <c r="Q27" s="188" t="n">
        <v>0.140053333333333</v>
      </c>
      <c r="R27" s="188" t="n">
        <v>0.201991111111111</v>
      </c>
      <c r="S27" s="188"/>
      <c r="T27" s="190"/>
    </row>
    <row r="28" customFormat="false" ht="48" hidden="false" customHeight="false" outlineLevel="0" collapsed="false">
      <c r="A28" s="194" t="s">
        <v>191</v>
      </c>
      <c r="B28" s="236" t="s">
        <v>134</v>
      </c>
      <c r="C28" s="191" t="n">
        <f aca="false">D28+E28+F28+G28+H28</f>
        <v>10.4970666666667</v>
      </c>
      <c r="D28" s="192" t="n">
        <f aca="false">J28+P28</f>
        <v>6.50901333333333</v>
      </c>
      <c r="E28" s="192" t="n">
        <f aca="false">K28+Q28</f>
        <v>1.98016</v>
      </c>
      <c r="F28" s="192" t="n">
        <f aca="false">L28+R28</f>
        <v>2.00789333333333</v>
      </c>
      <c r="G28" s="192" t="n">
        <f aca="false">M28+S28</f>
        <v>0</v>
      </c>
      <c r="H28" s="193" t="n">
        <f aca="false">N28+T28</f>
        <v>0</v>
      </c>
      <c r="I28" s="199" t="n">
        <f aca="false">J28+K28+L28+M28+N28</f>
        <v>9.63409777777778</v>
      </c>
      <c r="J28" s="237" t="n">
        <v>6.04864</v>
      </c>
      <c r="K28" s="237" t="n">
        <v>1.84010666666667</v>
      </c>
      <c r="L28" s="237" t="n">
        <v>1.74535111111111</v>
      </c>
      <c r="M28" s="237"/>
      <c r="N28" s="238"/>
      <c r="O28" s="199" t="n">
        <f aca="false">P28+Q28+R28+S28+T28</f>
        <v>0.862968888888889</v>
      </c>
      <c r="P28" s="237" t="n">
        <v>0.460373333333333</v>
      </c>
      <c r="Q28" s="237" t="n">
        <v>0.140053333333333</v>
      </c>
      <c r="R28" s="237" t="n">
        <v>0.262542222222222</v>
      </c>
      <c r="S28" s="237"/>
      <c r="T28" s="239"/>
    </row>
    <row r="29" customFormat="false" ht="19.5" hidden="true" customHeight="true" outlineLevel="0" collapsed="false">
      <c r="A29" s="240" t="s">
        <v>192</v>
      </c>
      <c r="B29" s="241"/>
      <c r="C29" s="242" t="n">
        <f aca="false">D29+E29+F29+G29+H29</f>
        <v>0</v>
      </c>
      <c r="D29" s="243"/>
      <c r="E29" s="243"/>
      <c r="F29" s="243"/>
      <c r="G29" s="243"/>
      <c r="H29" s="244"/>
      <c r="I29" s="245" t="n">
        <f aca="false">J29+K29+L29+M29+N29</f>
        <v>0</v>
      </c>
      <c r="J29" s="246"/>
      <c r="K29" s="246"/>
      <c r="L29" s="246"/>
      <c r="M29" s="246"/>
      <c r="N29" s="247"/>
      <c r="O29" s="245" t="n">
        <f aca="false">P29+Q29+R29+S29+T29</f>
        <v>0</v>
      </c>
      <c r="P29" s="246"/>
      <c r="Q29" s="246"/>
      <c r="R29" s="246"/>
      <c r="S29" s="246"/>
      <c r="T29" s="248"/>
    </row>
    <row r="30" s="172" customFormat="true" ht="16.5" hidden="false" customHeight="false" outlineLevel="0" collapsed="false">
      <c r="A30" s="166"/>
      <c r="B30" s="167"/>
      <c r="C30" s="166"/>
      <c r="D30" s="167"/>
      <c r="E30" s="167"/>
      <c r="F30" s="167"/>
      <c r="G30" s="167"/>
      <c r="H30" s="168"/>
      <c r="I30" s="249"/>
      <c r="J30" s="250"/>
      <c r="K30" s="250"/>
      <c r="L30" s="250"/>
      <c r="M30" s="250"/>
      <c r="N30" s="250"/>
      <c r="O30" s="249"/>
      <c r="P30" s="250"/>
      <c r="Q30" s="250"/>
      <c r="R30" s="250"/>
      <c r="S30" s="250"/>
      <c r="T30" s="251"/>
    </row>
    <row r="31" customFormat="false" ht="21" hidden="false" customHeight="true" outlineLevel="0" collapsed="false">
      <c r="A31" s="173" t="n">
        <v>5</v>
      </c>
      <c r="B31" s="174" t="s">
        <v>135</v>
      </c>
      <c r="C31" s="175" t="n">
        <f aca="false">C32</f>
        <v>0</v>
      </c>
      <c r="D31" s="176" t="n">
        <f aca="false">D32</f>
        <v>0</v>
      </c>
      <c r="E31" s="176" t="n">
        <f aca="false">E32</f>
        <v>0</v>
      </c>
      <c r="F31" s="176" t="n">
        <f aca="false">F32</f>
        <v>0</v>
      </c>
      <c r="G31" s="176" t="n">
        <f aca="false">G32</f>
        <v>0</v>
      </c>
      <c r="H31" s="177" t="n">
        <f aca="false">H32</f>
        <v>0</v>
      </c>
      <c r="I31" s="178" t="n">
        <f aca="false">I32</f>
        <v>0</v>
      </c>
      <c r="J31" s="179" t="n">
        <f aca="false">J32</f>
        <v>0</v>
      </c>
      <c r="K31" s="179" t="n">
        <f aca="false">K32</f>
        <v>0</v>
      </c>
      <c r="L31" s="179" t="n">
        <f aca="false">L32</f>
        <v>0</v>
      </c>
      <c r="M31" s="179" t="n">
        <f aca="false">M32</f>
        <v>0</v>
      </c>
      <c r="N31" s="180" t="n">
        <f aca="false">N32</f>
        <v>0</v>
      </c>
      <c r="O31" s="178" t="n">
        <f aca="false">O32</f>
        <v>0</v>
      </c>
      <c r="P31" s="179" t="n">
        <f aca="false">P32</f>
        <v>0</v>
      </c>
      <c r="Q31" s="179" t="n">
        <f aca="false">Q32</f>
        <v>0</v>
      </c>
      <c r="R31" s="179" t="n">
        <f aca="false">R32</f>
        <v>0</v>
      </c>
      <c r="S31" s="179" t="n">
        <f aca="false">S32</f>
        <v>0</v>
      </c>
      <c r="T31" s="181" t="n">
        <f aca="false">T32</f>
        <v>0</v>
      </c>
    </row>
    <row r="32" customFormat="false" ht="16.5" hidden="false" customHeight="true" outlineLevel="0" collapsed="false">
      <c r="A32" s="194" t="s">
        <v>123</v>
      </c>
      <c r="B32" s="213"/>
      <c r="C32" s="191" t="n">
        <f aca="false">D32+E32+F32+G32+H32</f>
        <v>0</v>
      </c>
      <c r="D32" s="192" t="n">
        <f aca="false">J32+P32</f>
        <v>0</v>
      </c>
      <c r="E32" s="192" t="n">
        <f aca="false">K32+Q32</f>
        <v>0</v>
      </c>
      <c r="F32" s="192" t="n">
        <f aca="false">L32+R32</f>
        <v>0</v>
      </c>
      <c r="G32" s="192" t="n">
        <f aca="false">M32+S32</f>
        <v>0</v>
      </c>
      <c r="H32" s="193" t="n">
        <f aca="false">N32+T32</f>
        <v>0</v>
      </c>
      <c r="I32" s="199" t="n">
        <f aca="false">J32+K32+L32+M32+N32</f>
        <v>0</v>
      </c>
      <c r="J32" s="237"/>
      <c r="K32" s="237"/>
      <c r="L32" s="237"/>
      <c r="M32" s="237"/>
      <c r="N32" s="238"/>
      <c r="O32" s="199" t="n">
        <f aca="false">P32+Q32+R32+S32+T32</f>
        <v>0</v>
      </c>
      <c r="P32" s="237"/>
      <c r="Q32" s="237"/>
      <c r="R32" s="237"/>
      <c r="S32" s="237"/>
      <c r="T32" s="239"/>
    </row>
    <row r="33" s="172" customFormat="true" ht="16.5" hidden="false" customHeight="false" outlineLevel="0" collapsed="false">
      <c r="A33" s="252"/>
      <c r="B33" s="253"/>
      <c r="C33" s="252"/>
      <c r="D33" s="253"/>
      <c r="E33" s="253"/>
      <c r="F33" s="253"/>
      <c r="G33" s="253"/>
      <c r="H33" s="254"/>
      <c r="I33" s="255"/>
      <c r="J33" s="256"/>
      <c r="K33" s="256"/>
      <c r="L33" s="256"/>
      <c r="M33" s="256"/>
      <c r="N33" s="256"/>
      <c r="O33" s="255"/>
      <c r="P33" s="256"/>
      <c r="Q33" s="256"/>
      <c r="R33" s="256"/>
      <c r="S33" s="256"/>
      <c r="T33" s="257"/>
    </row>
    <row r="34" customFormat="false" ht="32.25" hidden="false" customHeight="true" outlineLevel="0" collapsed="false">
      <c r="A34" s="173" t="n">
        <v>6</v>
      </c>
      <c r="B34" s="258" t="s">
        <v>137</v>
      </c>
      <c r="C34" s="176" t="n">
        <f aca="false">C35+C36+C37+C38+C39</f>
        <v>286.862506666667</v>
      </c>
      <c r="D34" s="176" t="n">
        <f aca="false">D35+D36+D37+D38+D39</f>
        <v>112.64864</v>
      </c>
      <c r="E34" s="176" t="n">
        <f aca="false">E35+E36+E37+E38+E39</f>
        <v>34.28672</v>
      </c>
      <c r="F34" s="176" t="n">
        <f aca="false">F35+F36+F37+F38+F39</f>
        <v>113.186666666667</v>
      </c>
      <c r="G34" s="176" t="n">
        <f aca="false">G35+G36+G37+G38+G39</f>
        <v>26.74048</v>
      </c>
      <c r="H34" s="176" t="n">
        <f aca="false">H35+H36+H37+H38+H39</f>
        <v>0</v>
      </c>
      <c r="I34" s="179" t="n">
        <f aca="false">I35+I36+I37+I38+I39</f>
        <v>260.071182222222</v>
      </c>
      <c r="J34" s="179" t="n">
        <f aca="false">J35+J36+J37+J38+J39</f>
        <v>104.679004444444</v>
      </c>
      <c r="K34" s="179" t="n">
        <f aca="false">K35+K36+K37+K38+K39</f>
        <v>31.8595911111111</v>
      </c>
      <c r="L34" s="179" t="n">
        <f aca="false">L35+L36+L37+L38+L39</f>
        <v>98.3844622222222</v>
      </c>
      <c r="M34" s="179" t="n">
        <f aca="false">M35+M36+M37+M38+M39</f>
        <v>25.1481244444444</v>
      </c>
      <c r="N34" s="180" t="n">
        <f aca="false">N35+N36+N37+N38+N39</f>
        <v>0</v>
      </c>
      <c r="O34" s="178" t="n">
        <f aca="false">O35+O36+O37+O38+O39</f>
        <v>26.7913244444445</v>
      </c>
      <c r="P34" s="179" t="n">
        <f aca="false">P35+P36+P37+P38+P39</f>
        <v>7.96963555555556</v>
      </c>
      <c r="Q34" s="179" t="n">
        <f aca="false">Q35+Q36+Q37+Q38+Q39</f>
        <v>2.42712888888889</v>
      </c>
      <c r="R34" s="179" t="n">
        <f aca="false">R35+R36+R37+R38+R39</f>
        <v>14.8022044444444</v>
      </c>
      <c r="S34" s="179" t="n">
        <f aca="false">S35+S36+S37+S38+S39</f>
        <v>1.59235555555556</v>
      </c>
      <c r="T34" s="181" t="n">
        <f aca="false">T35+T36+T37+T38+T39</f>
        <v>0</v>
      </c>
    </row>
    <row r="35" customFormat="false" ht="31.7" hidden="false" customHeight="true" outlineLevel="0" collapsed="false">
      <c r="A35" s="182" t="s">
        <v>125</v>
      </c>
      <c r="B35" s="259" t="s">
        <v>139</v>
      </c>
      <c r="C35" s="219" t="n">
        <f aca="false">D35+E35+F35+G35+H35</f>
        <v>85.6197333333333</v>
      </c>
      <c r="D35" s="260" t="n">
        <f aca="false">J35+P35</f>
        <v>43.9240533333333</v>
      </c>
      <c r="E35" s="260" t="n">
        <f aca="false">K35+Q35</f>
        <v>13.36192</v>
      </c>
      <c r="F35" s="260" t="n">
        <f aca="false">L35+R35</f>
        <v>17.9143466666667</v>
      </c>
      <c r="G35" s="260" t="n">
        <f aca="false">M35+S35</f>
        <v>10.4194133333333</v>
      </c>
      <c r="H35" s="260" t="n">
        <f aca="false">N35+T35</f>
        <v>0</v>
      </c>
      <c r="I35" s="221" t="n">
        <f aca="false">J35+K35+L35+M35+N35</f>
        <v>78.6027377777778</v>
      </c>
      <c r="J35" s="188" t="n">
        <v>40.8160711111111</v>
      </c>
      <c r="K35" s="188" t="n">
        <v>12.4162133333333</v>
      </c>
      <c r="L35" s="188" t="n">
        <v>15.5718044444444</v>
      </c>
      <c r="M35" s="188" t="n">
        <v>9.79864888888889</v>
      </c>
      <c r="N35" s="189"/>
      <c r="O35" s="187" t="n">
        <f aca="false">P35+Q35+R35+S35+T35</f>
        <v>7.01699555555556</v>
      </c>
      <c r="P35" s="188" t="n">
        <v>3.10798222222222</v>
      </c>
      <c r="Q35" s="188" t="n">
        <v>0.945706666666667</v>
      </c>
      <c r="R35" s="188" t="n">
        <v>2.34254222222222</v>
      </c>
      <c r="S35" s="188" t="n">
        <v>0.620764444444445</v>
      </c>
      <c r="T35" s="190"/>
    </row>
    <row r="36" customFormat="false" ht="20.25" hidden="false" customHeight="true" outlineLevel="0" collapsed="false">
      <c r="A36" s="182" t="s">
        <v>127</v>
      </c>
      <c r="B36" s="259" t="s">
        <v>141</v>
      </c>
      <c r="C36" s="219" t="n">
        <f aca="false">D36+E36+F36+G36+H36</f>
        <v>20.6128</v>
      </c>
      <c r="D36" s="260" t="n">
        <f aca="false">J36+P36</f>
        <v>10.5691733333333</v>
      </c>
      <c r="E36" s="260" t="n">
        <f aca="false">K36+Q36</f>
        <v>3.21845333333333</v>
      </c>
      <c r="F36" s="260" t="n">
        <f aca="false">L36+R36</f>
        <v>4.32224</v>
      </c>
      <c r="G36" s="260" t="n">
        <f aca="false">M36+S36</f>
        <v>2.50293333333333</v>
      </c>
      <c r="H36" s="260" t="n">
        <f aca="false">N36+T36</f>
        <v>0</v>
      </c>
      <c r="I36" s="221" t="n">
        <f aca="false">J36+K36+L36+M36+N36</f>
        <v>18.9229155555556</v>
      </c>
      <c r="J36" s="188" t="n">
        <v>9.82129777777778</v>
      </c>
      <c r="K36" s="188" t="n">
        <v>2.99057777777778</v>
      </c>
      <c r="L36" s="188" t="n">
        <v>3.75694222222222</v>
      </c>
      <c r="M36" s="188" t="n">
        <v>2.35409777777778</v>
      </c>
      <c r="N36" s="189"/>
      <c r="O36" s="187" t="n">
        <f aca="false">P36+Q36+R36+S36+T36</f>
        <v>1.68988444444444</v>
      </c>
      <c r="P36" s="188" t="n">
        <v>0.747875555555556</v>
      </c>
      <c r="Q36" s="188" t="n">
        <v>0.227875555555556</v>
      </c>
      <c r="R36" s="188" t="n">
        <v>0.565297777777778</v>
      </c>
      <c r="S36" s="188" t="n">
        <v>0.148835555555556</v>
      </c>
      <c r="T36" s="190"/>
    </row>
    <row r="37" customFormat="false" ht="15.75" hidden="false" customHeight="false" outlineLevel="0" collapsed="false">
      <c r="A37" s="182" t="s">
        <v>129</v>
      </c>
      <c r="B37" s="259" t="s">
        <v>143</v>
      </c>
      <c r="C37" s="219" t="n">
        <f aca="false">D37+E37+F37+G37+H37</f>
        <v>147.64672</v>
      </c>
      <c r="D37" s="260" t="n">
        <f aca="false">J37+P37</f>
        <v>41.2824533333333</v>
      </c>
      <c r="E37" s="260" t="n">
        <f aca="false">K37+Q37</f>
        <v>12.56736</v>
      </c>
      <c r="F37" s="260" t="n">
        <f aca="false">L37+R37</f>
        <v>84.0001066666667</v>
      </c>
      <c r="G37" s="260" t="n">
        <f aca="false">M37+S37</f>
        <v>9.7968</v>
      </c>
      <c r="H37" s="260" t="n">
        <f aca="false">N37+T37</f>
        <v>0</v>
      </c>
      <c r="I37" s="221" t="n">
        <f aca="false">J37+K37+L37+M37+N37</f>
        <v>132.268124444444</v>
      </c>
      <c r="J37" s="188" t="n">
        <v>38.3621333333333</v>
      </c>
      <c r="K37" s="188" t="n">
        <v>11.6775822222222</v>
      </c>
      <c r="L37" s="188" t="n">
        <v>73.0149333333334</v>
      </c>
      <c r="M37" s="188" t="n">
        <v>9.21347555555555</v>
      </c>
      <c r="N37" s="189"/>
      <c r="O37" s="187" t="n">
        <f aca="false">P37+Q37+R37+S37+T37</f>
        <v>15.3785955555556</v>
      </c>
      <c r="P37" s="188" t="n">
        <v>2.92032</v>
      </c>
      <c r="Q37" s="188" t="n">
        <v>0.889777777777778</v>
      </c>
      <c r="R37" s="188" t="n">
        <v>10.9851733333333</v>
      </c>
      <c r="S37" s="188" t="n">
        <v>0.583324444444444</v>
      </c>
      <c r="T37" s="190"/>
    </row>
    <row r="38" customFormat="false" ht="32.25" hidden="false" customHeight="false" outlineLevel="0" collapsed="false">
      <c r="A38" s="194" t="s">
        <v>131</v>
      </c>
      <c r="B38" s="261" t="s">
        <v>145</v>
      </c>
      <c r="C38" s="212" t="n">
        <f aca="false">D38+E38+F38+G38+H38</f>
        <v>32.9832533333333</v>
      </c>
      <c r="D38" s="262" t="n">
        <f aca="false">J38+P38</f>
        <v>16.87296</v>
      </c>
      <c r="E38" s="262" t="n">
        <f aca="false">K38+Q38</f>
        <v>5.13898666666667</v>
      </c>
      <c r="F38" s="262" t="n">
        <f aca="false">L38+R38</f>
        <v>6.94997333333333</v>
      </c>
      <c r="G38" s="262" t="n">
        <f aca="false">M38+S38</f>
        <v>4.02133333333333</v>
      </c>
      <c r="H38" s="262" t="n">
        <f aca="false">N38+T38</f>
        <v>0</v>
      </c>
      <c r="I38" s="263" t="n">
        <f aca="false">J38+K38+L38+M38+N38</f>
        <v>30.2774044444444</v>
      </c>
      <c r="J38" s="237" t="n">
        <v>15.6795022222222</v>
      </c>
      <c r="K38" s="237" t="n">
        <v>4.77521777777778</v>
      </c>
      <c r="L38" s="237" t="n">
        <v>6.04078222222222</v>
      </c>
      <c r="M38" s="237" t="n">
        <v>3.78190222222222</v>
      </c>
      <c r="N38" s="238"/>
      <c r="O38" s="199" t="n">
        <f aca="false">P38+Q38+R38+S38+T38</f>
        <v>2.70584888888889</v>
      </c>
      <c r="P38" s="237" t="n">
        <v>1.19345777777778</v>
      </c>
      <c r="Q38" s="237" t="n">
        <v>0.363768888888889</v>
      </c>
      <c r="R38" s="237" t="n">
        <v>0.909191111111111</v>
      </c>
      <c r="S38" s="237" t="n">
        <v>0.239431111111111</v>
      </c>
      <c r="T38" s="239"/>
    </row>
    <row r="39" customFormat="false" ht="16.5" hidden="true" customHeight="true" outlineLevel="0" collapsed="false">
      <c r="A39" s="240" t="s">
        <v>133</v>
      </c>
      <c r="B39" s="241"/>
      <c r="C39" s="242" t="n">
        <f aca="false">D39+E39+F39+G39+H39</f>
        <v>0</v>
      </c>
      <c r="D39" s="264"/>
      <c r="E39" s="264"/>
      <c r="F39" s="264"/>
      <c r="G39" s="264"/>
      <c r="H39" s="265"/>
      <c r="I39" s="245" t="n">
        <f aca="false">J39+K39+L39+M39+N39</f>
        <v>0</v>
      </c>
      <c r="J39" s="246"/>
      <c r="K39" s="246"/>
      <c r="L39" s="246"/>
      <c r="M39" s="246"/>
      <c r="N39" s="247"/>
      <c r="O39" s="245" t="n">
        <f aca="false">P39+Q39+R39+S39+T39</f>
        <v>0</v>
      </c>
      <c r="P39" s="246"/>
      <c r="Q39" s="246"/>
      <c r="R39" s="246"/>
      <c r="S39" s="246"/>
      <c r="T39" s="248"/>
    </row>
    <row r="40" s="172" customFormat="true" ht="16.5" hidden="false" customHeight="false" outlineLevel="0" collapsed="false">
      <c r="A40" s="166"/>
      <c r="B40" s="167"/>
      <c r="C40" s="166"/>
      <c r="D40" s="167"/>
      <c r="E40" s="167"/>
      <c r="F40" s="167"/>
      <c r="G40" s="167"/>
      <c r="H40" s="168"/>
      <c r="I40" s="249"/>
      <c r="J40" s="250"/>
      <c r="K40" s="250"/>
      <c r="L40" s="250"/>
      <c r="M40" s="250"/>
      <c r="N40" s="250"/>
      <c r="O40" s="249"/>
      <c r="P40" s="250"/>
      <c r="Q40" s="250"/>
      <c r="R40" s="250"/>
      <c r="S40" s="250"/>
      <c r="T40" s="251"/>
    </row>
    <row r="41" customFormat="false" ht="18.95" hidden="false" customHeight="true" outlineLevel="0" collapsed="false">
      <c r="A41" s="173" t="n">
        <v>7</v>
      </c>
      <c r="B41" s="174" t="s">
        <v>146</v>
      </c>
      <c r="C41" s="266" t="n">
        <f aca="false">C10+C17+C20+C23+C31+C34</f>
        <v>456.273884444444</v>
      </c>
      <c r="D41" s="267" t="n">
        <f aca="false">D10+D17+D20+D23+D31+D34</f>
        <v>214.479893333333</v>
      </c>
      <c r="E41" s="267" t="n">
        <f aca="false">E10+E17+E20+E23+E31+E34</f>
        <v>65.2777955555556</v>
      </c>
      <c r="F41" s="267" t="n">
        <f aca="false">F10+F17+F20+F23+F31+F34</f>
        <v>144.428728888889</v>
      </c>
      <c r="G41" s="267" t="n">
        <f aca="false">G10+G17+G20+G23+G31+G34</f>
        <v>32.0874666666667</v>
      </c>
      <c r="H41" s="268" t="n">
        <f aca="false">H10+H17+H20+H23+H31+H34</f>
        <v>0</v>
      </c>
      <c r="I41" s="269" t="n">
        <f aca="false">I10+I17+I20+I23+I31+I34</f>
        <v>416.008782222222</v>
      </c>
      <c r="J41" s="270" t="n">
        <f aca="false">J10+J17+J20+J23+J31+J34</f>
        <v>199.445653333333</v>
      </c>
      <c r="K41" s="270" t="n">
        <f aca="false">K10+K17+K20+K23+K31+K34</f>
        <v>60.6980977777778</v>
      </c>
      <c r="L41" s="270" t="n">
        <f aca="false">L10+L17+L20+L23+L31+L34</f>
        <v>125.688391111111</v>
      </c>
      <c r="M41" s="270" t="n">
        <f aca="false">M10+M17+M20+M23+M31+M34</f>
        <v>30.17664</v>
      </c>
      <c r="N41" s="271" t="n">
        <f aca="false">N10+N17+N20+N23+N31+N34</f>
        <v>0</v>
      </c>
      <c r="O41" s="269" t="n">
        <f aca="false">O10+O17+O20+O23+O31+O34</f>
        <v>40.2651022222222</v>
      </c>
      <c r="P41" s="270" t="n">
        <f aca="false">P10+P17+P20+P23+P31+P34</f>
        <v>15.03424</v>
      </c>
      <c r="Q41" s="270" t="n">
        <f aca="false">Q10+Q17+Q20+Q23+Q31+Q34</f>
        <v>4.57969777777778</v>
      </c>
      <c r="R41" s="270" t="n">
        <f aca="false">R10+R17+R20+R23+R31+R34</f>
        <v>18.7403377777778</v>
      </c>
      <c r="S41" s="270" t="n">
        <f aca="false">S10+S17+S20+S23+S31+S34</f>
        <v>1.91082666666667</v>
      </c>
      <c r="T41" s="272" t="n">
        <f aca="false">T10+T17+T20+T23+T31+T34</f>
        <v>0</v>
      </c>
    </row>
    <row r="42" s="21" customFormat="true" ht="20.25" hidden="false" customHeight="true" outlineLevel="0" collapsed="false">
      <c r="A42" s="273" t="n">
        <v>8</v>
      </c>
      <c r="B42" s="274" t="s">
        <v>147</v>
      </c>
      <c r="C42" s="275" t="n">
        <f aca="false">I42+O42</f>
        <v>-416.749</v>
      </c>
      <c r="D42" s="276"/>
      <c r="E42" s="276"/>
      <c r="F42" s="276"/>
      <c r="G42" s="276"/>
      <c r="H42" s="277"/>
      <c r="I42" s="237" t="n">
        <v>-409.959</v>
      </c>
      <c r="J42" s="279"/>
      <c r="K42" s="279"/>
      <c r="L42" s="279"/>
      <c r="M42" s="279"/>
      <c r="N42" s="280"/>
      <c r="O42" s="237" t="n">
        <v>-6.79</v>
      </c>
      <c r="P42" s="279"/>
      <c r="Q42" s="279"/>
      <c r="R42" s="279"/>
      <c r="S42" s="279"/>
      <c r="T42" s="281"/>
    </row>
    <row r="43" customFormat="false" ht="20.25" hidden="true" customHeight="true" outlineLevel="0" collapsed="false">
      <c r="A43" s="240" t="s">
        <v>193</v>
      </c>
      <c r="B43" s="241"/>
      <c r="C43" s="282"/>
      <c r="D43" s="283"/>
      <c r="E43" s="283"/>
      <c r="F43" s="283"/>
      <c r="G43" s="283"/>
      <c r="H43" s="284"/>
      <c r="I43" s="285"/>
      <c r="J43" s="286"/>
      <c r="K43" s="286"/>
      <c r="L43" s="286"/>
      <c r="M43" s="286"/>
      <c r="N43" s="287"/>
      <c r="O43" s="285"/>
      <c r="P43" s="286"/>
      <c r="Q43" s="286"/>
      <c r="R43" s="286"/>
      <c r="S43" s="286"/>
      <c r="T43" s="288"/>
    </row>
    <row r="44" s="172" customFormat="true" ht="16.5" hidden="false" customHeight="false" outlineLevel="0" collapsed="false">
      <c r="A44" s="166"/>
      <c r="B44" s="167"/>
      <c r="C44" s="166"/>
      <c r="D44" s="167"/>
      <c r="E44" s="167"/>
      <c r="F44" s="167"/>
      <c r="G44" s="167"/>
      <c r="H44" s="168"/>
      <c r="I44" s="249"/>
      <c r="J44" s="250"/>
      <c r="K44" s="250"/>
      <c r="L44" s="250"/>
      <c r="M44" s="250"/>
      <c r="N44" s="250"/>
      <c r="O44" s="249"/>
      <c r="P44" s="250"/>
      <c r="Q44" s="250"/>
      <c r="R44" s="250"/>
      <c r="S44" s="250"/>
      <c r="T44" s="251"/>
    </row>
    <row r="45" customFormat="false" ht="25.5" hidden="true" customHeight="true" outlineLevel="0" collapsed="false">
      <c r="A45" s="289" t="n">
        <v>11</v>
      </c>
      <c r="B45" s="290" t="s">
        <v>194</v>
      </c>
      <c r="C45" s="291"/>
      <c r="D45" s="292"/>
      <c r="E45" s="292"/>
      <c r="F45" s="292"/>
      <c r="G45" s="292"/>
      <c r="H45" s="293"/>
      <c r="I45" s="294"/>
      <c r="J45" s="295"/>
      <c r="K45" s="295"/>
      <c r="L45" s="295"/>
      <c r="M45" s="295"/>
      <c r="N45" s="296"/>
      <c r="O45" s="294"/>
      <c r="P45" s="295"/>
      <c r="Q45" s="295"/>
      <c r="R45" s="295"/>
      <c r="S45" s="295"/>
      <c r="T45" s="297"/>
    </row>
    <row r="46" s="307" customFormat="true" ht="31.7" hidden="false" customHeight="true" outlineLevel="0" collapsed="false">
      <c r="A46" s="298" t="n">
        <v>9</v>
      </c>
      <c r="B46" s="299" t="s">
        <v>148</v>
      </c>
      <c r="C46" s="300" t="n">
        <f aca="false">C45+C42+C41</f>
        <v>39.5248844444444</v>
      </c>
      <c r="D46" s="301"/>
      <c r="E46" s="301"/>
      <c r="F46" s="301"/>
      <c r="G46" s="301"/>
      <c r="H46" s="302"/>
      <c r="I46" s="303" t="n">
        <f aca="false">I45+I42+I41</f>
        <v>6.04978222222223</v>
      </c>
      <c r="J46" s="304"/>
      <c r="K46" s="304"/>
      <c r="L46" s="304"/>
      <c r="M46" s="304"/>
      <c r="N46" s="305"/>
      <c r="O46" s="303" t="n">
        <f aca="false">O45+O42+O41</f>
        <v>33.4751022222222</v>
      </c>
      <c r="P46" s="304"/>
      <c r="Q46" s="304"/>
      <c r="R46" s="304"/>
      <c r="S46" s="304"/>
      <c r="T46" s="306"/>
    </row>
    <row r="47" customFormat="false" ht="39" hidden="false" customHeight="true" outlineLevel="0" collapsed="false">
      <c r="B47" s="308" t="s">
        <v>195</v>
      </c>
      <c r="C47" s="308"/>
      <c r="D47" s="308"/>
      <c r="E47" s="308"/>
      <c r="F47" s="308"/>
      <c r="G47" s="308"/>
      <c r="H47" s="308"/>
      <c r="I47" s="308"/>
    </row>
    <row r="48" customFormat="false" ht="20.25" hidden="false" customHeight="false" outlineLevel="0" collapsed="false">
      <c r="B48" s="37" t="s">
        <v>17</v>
      </c>
      <c r="C48" s="38" t="s">
        <v>18</v>
      </c>
      <c r="D48" s="38"/>
      <c r="E48" s="38"/>
      <c r="F48" s="38"/>
      <c r="G48" s="38"/>
      <c r="H48" s="38"/>
      <c r="I48" s="23"/>
      <c r="O48" s="134"/>
      <c r="P48" s="134"/>
      <c r="Q48" s="134"/>
      <c r="R48" s="134"/>
      <c r="S48" s="134"/>
      <c r="T48" s="134"/>
    </row>
    <row r="49" customFormat="false" ht="18.75" hidden="false" customHeight="false" outlineLevel="0" collapsed="false">
      <c r="B49" s="23"/>
      <c r="C49" s="27" t="s">
        <v>19</v>
      </c>
      <c r="D49" s="27"/>
      <c r="E49" s="27"/>
      <c r="F49" s="27"/>
      <c r="G49" s="27"/>
      <c r="H49" s="27"/>
      <c r="I49" s="23"/>
    </row>
    <row r="50" customFormat="false" ht="18.75" hidden="false" customHeight="false" outlineLevel="0" collapsed="false">
      <c r="B50" s="25" t="s">
        <v>20</v>
      </c>
      <c r="C50" s="39"/>
      <c r="D50" s="39"/>
      <c r="E50" s="39"/>
      <c r="F50" s="39"/>
      <c r="G50" s="39"/>
      <c r="H50" s="39"/>
    </row>
    <row r="51" customFormat="false" ht="31.7" hidden="false" customHeight="true" outlineLevel="0" collapsed="false">
      <c r="B51" s="37" t="s">
        <v>21</v>
      </c>
      <c r="C51" s="38" t="s">
        <v>22</v>
      </c>
      <c r="D51" s="38"/>
      <c r="E51" s="38"/>
      <c r="F51" s="38"/>
      <c r="G51" s="38"/>
      <c r="H51" s="38"/>
      <c r="I51" s="23"/>
    </row>
    <row r="52" customFormat="false" ht="18.75" hidden="false" customHeight="false" outlineLevel="0" collapsed="false">
      <c r="B52" s="23"/>
      <c r="C52" s="27" t="s">
        <v>19</v>
      </c>
      <c r="D52" s="27"/>
      <c r="E52" s="27"/>
      <c r="F52" s="27"/>
      <c r="G52" s="27"/>
      <c r="H52" s="27"/>
      <c r="I52" s="23"/>
    </row>
  </sheetData>
  <mergeCells count="22">
    <mergeCell ref="Q1:T1"/>
    <mergeCell ref="A2:T2"/>
    <mergeCell ref="Q3:T3"/>
    <mergeCell ref="A4:A6"/>
    <mergeCell ref="B4:B6"/>
    <mergeCell ref="C4:H4"/>
    <mergeCell ref="I4:N4"/>
    <mergeCell ref="O4:T4"/>
    <mergeCell ref="C5:C6"/>
    <mergeCell ref="D5:H5"/>
    <mergeCell ref="I5:I6"/>
    <mergeCell ref="J5:N5"/>
    <mergeCell ref="O5:O6"/>
    <mergeCell ref="P5:T5"/>
    <mergeCell ref="A19:H19"/>
    <mergeCell ref="A22:H22"/>
    <mergeCell ref="B47:I47"/>
    <mergeCell ref="C48:H48"/>
    <mergeCell ref="O48:T48"/>
    <mergeCell ref="C49:H49"/>
    <mergeCell ref="C51:H51"/>
    <mergeCell ref="C52:H5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N14 P11:T14 J24:N28 P24:T28 J32:N32 P32:T32 J35:N38 P35:T38 I42 O4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" right="0.2" top="0.6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B48" activeCellId="0" sqref="B48:H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7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true" hidden="false" outlineLevel="0" max="15" min="15" style="1" width="12.99"/>
    <col collapsed="false" customWidth="true" hidden="false" outlineLevel="0" max="16" min="16" style="1" width="10.41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Q1" s="22" t="s">
        <v>200</v>
      </c>
      <c r="R1" s="22"/>
      <c r="S1" s="22"/>
      <c r="T1" s="22"/>
    </row>
    <row r="2" customFormat="false" ht="31.7" hidden="false" customHeight="true" outlineLevel="0" collapsed="false">
      <c r="A2" s="135" t="s">
        <v>20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31.7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6" t="s">
        <v>40</v>
      </c>
      <c r="R3" s="136"/>
      <c r="S3" s="136"/>
      <c r="T3" s="136"/>
    </row>
    <row r="4" s="142" customFormat="true" ht="55.5" hidden="false" customHeight="true" outlineLevel="0" collapsed="false">
      <c r="A4" s="137" t="s">
        <v>3</v>
      </c>
      <c r="B4" s="138" t="s">
        <v>108</v>
      </c>
      <c r="C4" s="139" t="s">
        <v>177</v>
      </c>
      <c r="D4" s="139"/>
      <c r="E4" s="139"/>
      <c r="F4" s="139"/>
      <c r="G4" s="139"/>
      <c r="H4" s="139"/>
      <c r="I4" s="140" t="s">
        <v>178</v>
      </c>
      <c r="J4" s="140"/>
      <c r="K4" s="140"/>
      <c r="L4" s="140"/>
      <c r="M4" s="140"/>
      <c r="N4" s="140"/>
      <c r="O4" s="141" t="s">
        <v>179</v>
      </c>
      <c r="P4" s="141"/>
      <c r="Q4" s="141"/>
      <c r="R4" s="141"/>
      <c r="S4" s="141"/>
      <c r="T4" s="141"/>
    </row>
    <row r="5" s="148" customFormat="true" ht="18.95" hidden="false" customHeight="true" outlineLevel="0" collapsed="false">
      <c r="A5" s="137"/>
      <c r="B5" s="138"/>
      <c r="C5" s="143" t="s">
        <v>180</v>
      </c>
      <c r="D5" s="144" t="s">
        <v>181</v>
      </c>
      <c r="E5" s="144"/>
      <c r="F5" s="144"/>
      <c r="G5" s="144"/>
      <c r="H5" s="144"/>
      <c r="I5" s="145" t="s">
        <v>180</v>
      </c>
      <c r="J5" s="146" t="s">
        <v>181</v>
      </c>
      <c r="K5" s="146"/>
      <c r="L5" s="146"/>
      <c r="M5" s="146"/>
      <c r="N5" s="146"/>
      <c r="O5" s="145" t="s">
        <v>180</v>
      </c>
      <c r="P5" s="147" t="s">
        <v>181</v>
      </c>
      <c r="Q5" s="147"/>
      <c r="R5" s="147"/>
      <c r="S5" s="147"/>
      <c r="T5" s="147"/>
    </row>
    <row r="6" s="148" customFormat="true" ht="36.95" hidden="false" customHeight="true" outlineLevel="0" collapsed="false">
      <c r="A6" s="137"/>
      <c r="B6" s="138"/>
      <c r="C6" s="143"/>
      <c r="D6" s="149" t="s">
        <v>182</v>
      </c>
      <c r="E6" s="149" t="s">
        <v>183</v>
      </c>
      <c r="F6" s="149" t="s">
        <v>63</v>
      </c>
      <c r="G6" s="149" t="s">
        <v>184</v>
      </c>
      <c r="H6" s="150" t="s">
        <v>185</v>
      </c>
      <c r="I6" s="145"/>
      <c r="J6" s="151" t="s">
        <v>182</v>
      </c>
      <c r="K6" s="151" t="s">
        <v>183</v>
      </c>
      <c r="L6" s="151" t="s">
        <v>63</v>
      </c>
      <c r="M6" s="151" t="s">
        <v>184</v>
      </c>
      <c r="N6" s="152" t="s">
        <v>185</v>
      </c>
      <c r="O6" s="145"/>
      <c r="P6" s="151" t="s">
        <v>182</v>
      </c>
      <c r="Q6" s="151" t="s">
        <v>183</v>
      </c>
      <c r="R6" s="151" t="s">
        <v>63</v>
      </c>
      <c r="S6" s="151" t="s">
        <v>184</v>
      </c>
      <c r="T6" s="153" t="s">
        <v>185</v>
      </c>
    </row>
    <row r="7" s="21" customFormat="true" ht="18" hidden="false" customHeight="true" outlineLevel="0" collapsed="false">
      <c r="A7" s="154" t="n">
        <v>1</v>
      </c>
      <c r="B7" s="155" t="s">
        <v>109</v>
      </c>
      <c r="C7" s="312" t="n">
        <f aca="false">I7+O7</f>
        <v>24</v>
      </c>
      <c r="D7" s="157"/>
      <c r="E7" s="157"/>
      <c r="F7" s="157"/>
      <c r="G7" s="157"/>
      <c r="H7" s="158"/>
      <c r="I7" s="159" t="n">
        <v>21</v>
      </c>
      <c r="J7" s="157"/>
      <c r="K7" s="157"/>
      <c r="L7" s="157"/>
      <c r="M7" s="157"/>
      <c r="N7" s="160"/>
      <c r="O7" s="159" t="n">
        <v>3</v>
      </c>
      <c r="P7" s="157"/>
      <c r="Q7" s="157"/>
      <c r="R7" s="157"/>
      <c r="S7" s="157"/>
      <c r="T7" s="158"/>
    </row>
    <row r="8" s="21" customFormat="true" ht="19.5" hidden="false" customHeight="true" outlineLevel="0" collapsed="false">
      <c r="A8" s="161" t="n">
        <v>2</v>
      </c>
      <c r="B8" s="162" t="s">
        <v>110</v>
      </c>
      <c r="C8" s="156" t="n">
        <f aca="false">I8+O8</f>
        <v>226</v>
      </c>
      <c r="D8" s="163"/>
      <c r="E8" s="163"/>
      <c r="F8" s="163"/>
      <c r="G8" s="163"/>
      <c r="H8" s="164"/>
      <c r="I8" s="159" t="n">
        <v>131</v>
      </c>
      <c r="J8" s="163"/>
      <c r="K8" s="163"/>
      <c r="L8" s="163"/>
      <c r="M8" s="163"/>
      <c r="N8" s="165"/>
      <c r="O8" s="159" t="n">
        <v>95</v>
      </c>
      <c r="P8" s="163"/>
      <c r="Q8" s="163"/>
      <c r="R8" s="163"/>
      <c r="S8" s="163"/>
      <c r="T8" s="164"/>
    </row>
    <row r="9" s="172" customFormat="true" ht="16.5" hidden="false" customHeight="false" outlineLevel="0" collapsed="false">
      <c r="A9" s="166"/>
      <c r="B9" s="167"/>
      <c r="C9" s="166"/>
      <c r="D9" s="167"/>
      <c r="E9" s="167"/>
      <c r="F9" s="167"/>
      <c r="G9" s="167"/>
      <c r="H9" s="168"/>
      <c r="I9" s="169"/>
      <c r="J9" s="170"/>
      <c r="K9" s="170"/>
      <c r="L9" s="170"/>
      <c r="M9" s="170"/>
      <c r="N9" s="170"/>
      <c r="O9" s="169"/>
      <c r="P9" s="170"/>
      <c r="Q9" s="170"/>
      <c r="R9" s="170"/>
      <c r="S9" s="170"/>
      <c r="T9" s="171"/>
    </row>
    <row r="10" customFormat="false" ht="31.7" hidden="false" customHeight="true" outlineLevel="0" collapsed="false">
      <c r="A10" s="173" t="n">
        <v>3</v>
      </c>
      <c r="B10" s="174" t="s">
        <v>111</v>
      </c>
      <c r="C10" s="175" t="n">
        <f aca="false">C11+C12+C13+C14+C15</f>
        <v>34.516</v>
      </c>
      <c r="D10" s="176" t="n">
        <f aca="false">D11+D12+D13+D14+D15</f>
        <v>23.98</v>
      </c>
      <c r="E10" s="176" t="n">
        <f aca="false">E11+E12+E13+E14+E15</f>
        <v>7.288</v>
      </c>
      <c r="F10" s="176" t="n">
        <f aca="false">F11+F12+F13+F14+F15</f>
        <v>3.248</v>
      </c>
      <c r="G10" s="176" t="n">
        <f aca="false">G11+G12+G13+G14+G15</f>
        <v>0</v>
      </c>
      <c r="H10" s="177" t="n">
        <f aca="false">H11+H12+H13+H14+H15</f>
        <v>0</v>
      </c>
      <c r="I10" s="178" t="n">
        <f aca="false">I11+I12+I13+I14+I15</f>
        <v>26.23</v>
      </c>
      <c r="J10" s="179" t="n">
        <f aca="false">J11+J12+J13+J14+J15</f>
        <v>19.984</v>
      </c>
      <c r="K10" s="179" t="n">
        <f aca="false">K11+K12+K13+K14+K15</f>
        <v>6.074</v>
      </c>
      <c r="L10" s="179" t="n">
        <f aca="false">L11+L12+L13+L14+L15</f>
        <v>0.172</v>
      </c>
      <c r="M10" s="179" t="n">
        <f aca="false">M11+M12+M13+M14+M15</f>
        <v>0</v>
      </c>
      <c r="N10" s="180" t="n">
        <f aca="false">N11+N12+N13+N14+N15</f>
        <v>0</v>
      </c>
      <c r="O10" s="178" t="n">
        <f aca="false">O11+O12+O13+O14+O15</f>
        <v>8.286</v>
      </c>
      <c r="P10" s="179" t="n">
        <f aca="false">P11+P12+P13+P14+P15</f>
        <v>3.996</v>
      </c>
      <c r="Q10" s="179" t="n">
        <f aca="false">Q11+Q12+Q13+Q14+Q15</f>
        <v>1.214</v>
      </c>
      <c r="R10" s="179" t="n">
        <f aca="false">R11+R12+R13+R14+R15</f>
        <v>3.076</v>
      </c>
      <c r="S10" s="179" t="n">
        <f aca="false">S11+S12+S13+S14+S15</f>
        <v>0</v>
      </c>
      <c r="T10" s="181" t="n">
        <f aca="false">T11+T12+T13+T14+T15</f>
        <v>0</v>
      </c>
    </row>
    <row r="11" customFormat="false" ht="31.5" hidden="false" customHeight="false" outlineLevel="0" collapsed="false">
      <c r="A11" s="182" t="s">
        <v>112</v>
      </c>
      <c r="B11" s="183" t="s">
        <v>113</v>
      </c>
      <c r="C11" s="184" t="n">
        <f aca="false">D11+E11+F11+G11+H11</f>
        <v>3.432</v>
      </c>
      <c r="D11" s="185" t="n">
        <f aca="false">J11+P11</f>
        <v>2.365</v>
      </c>
      <c r="E11" s="185" t="n">
        <f aca="false">K11+Q11</f>
        <v>0.716</v>
      </c>
      <c r="F11" s="185" t="n">
        <f aca="false">L11+R11</f>
        <v>0.351</v>
      </c>
      <c r="G11" s="185" t="n">
        <f aca="false">M11+S11</f>
        <v>0</v>
      </c>
      <c r="H11" s="186" t="n">
        <f aca="false">N11+T11</f>
        <v>0</v>
      </c>
      <c r="I11" s="187" t="n">
        <f aca="false">J11+K11+L11+M11+N11</f>
        <v>2.587</v>
      </c>
      <c r="J11" s="188" t="n">
        <v>1.971</v>
      </c>
      <c r="K11" s="188" t="n">
        <v>0.597</v>
      </c>
      <c r="L11" s="188" t="n">
        <v>0.019</v>
      </c>
      <c r="M11" s="188"/>
      <c r="N11" s="189"/>
      <c r="O11" s="187" t="n">
        <f aca="false">P11+Q11+R11+S11+T11</f>
        <v>0.845</v>
      </c>
      <c r="P11" s="188" t="n">
        <v>0.394</v>
      </c>
      <c r="Q11" s="188" t="n">
        <v>0.119</v>
      </c>
      <c r="R11" s="188" t="n">
        <v>0.332</v>
      </c>
      <c r="S11" s="188"/>
      <c r="T11" s="190"/>
    </row>
    <row r="12" customFormat="false" ht="28.5" hidden="false" customHeight="true" outlineLevel="0" collapsed="false">
      <c r="A12" s="182" t="s">
        <v>114</v>
      </c>
      <c r="B12" s="183" t="s">
        <v>115</v>
      </c>
      <c r="C12" s="184" t="n">
        <f aca="false">D12+E12+F12+G12+H12</f>
        <v>13.835</v>
      </c>
      <c r="D12" s="185" t="n">
        <f aca="false">J12+P12</f>
        <v>9.625</v>
      </c>
      <c r="E12" s="185" t="n">
        <f aca="false">K12+Q12</f>
        <v>2.928</v>
      </c>
      <c r="F12" s="185" t="n">
        <f aca="false">L12+R12</f>
        <v>1.282</v>
      </c>
      <c r="G12" s="185" t="n">
        <f aca="false">M12+S12</f>
        <v>0</v>
      </c>
      <c r="H12" s="186" t="n">
        <f aca="false">N12+T12</f>
        <v>0</v>
      </c>
      <c r="I12" s="187" t="n">
        <f aca="false">J12+K12+L12+M12+N12</f>
        <v>10.528</v>
      </c>
      <c r="J12" s="188" t="n">
        <v>8.021</v>
      </c>
      <c r="K12" s="188" t="n">
        <v>2.44</v>
      </c>
      <c r="L12" s="188" t="n">
        <v>0.067</v>
      </c>
      <c r="M12" s="188"/>
      <c r="N12" s="189"/>
      <c r="O12" s="187" t="n">
        <f aca="false">P12+Q12+R12+S12+T12</f>
        <v>3.307</v>
      </c>
      <c r="P12" s="188" t="n">
        <v>1.604</v>
      </c>
      <c r="Q12" s="188" t="n">
        <v>0.488</v>
      </c>
      <c r="R12" s="188" t="n">
        <v>1.215</v>
      </c>
      <c r="S12" s="188"/>
      <c r="T12" s="190"/>
    </row>
    <row r="13" customFormat="false" ht="26.25" hidden="false" customHeight="true" outlineLevel="0" collapsed="false">
      <c r="A13" s="182" t="s">
        <v>116</v>
      </c>
      <c r="B13" s="183" t="s">
        <v>117</v>
      </c>
      <c r="C13" s="184" t="n">
        <f aca="false">D13+E13+F13+G13+H13</f>
        <v>13.835</v>
      </c>
      <c r="D13" s="185" t="n">
        <f aca="false">J13+P13</f>
        <v>9.625</v>
      </c>
      <c r="E13" s="185" t="n">
        <f aca="false">K13+Q13</f>
        <v>2.928</v>
      </c>
      <c r="F13" s="185" t="n">
        <f aca="false">L13+R13</f>
        <v>1.282</v>
      </c>
      <c r="G13" s="185" t="n">
        <f aca="false">M13+S13</f>
        <v>0</v>
      </c>
      <c r="H13" s="186" t="n">
        <f aca="false">N13+T13</f>
        <v>0</v>
      </c>
      <c r="I13" s="187" t="n">
        <f aca="false">J13+K13+L13+M13+N13</f>
        <v>10.528</v>
      </c>
      <c r="J13" s="188" t="n">
        <v>8.021</v>
      </c>
      <c r="K13" s="188" t="n">
        <v>2.44</v>
      </c>
      <c r="L13" s="188" t="n">
        <v>0.067</v>
      </c>
      <c r="M13" s="188"/>
      <c r="N13" s="189"/>
      <c r="O13" s="187" t="n">
        <f aca="false">P13+Q13+R13+S13+T13</f>
        <v>3.307</v>
      </c>
      <c r="P13" s="188" t="n">
        <v>1.604</v>
      </c>
      <c r="Q13" s="188" t="n">
        <v>0.488</v>
      </c>
      <c r="R13" s="188" t="n">
        <v>1.215</v>
      </c>
      <c r="S13" s="188"/>
      <c r="T13" s="190"/>
    </row>
    <row r="14" customFormat="false" ht="32.25" hidden="false" customHeight="false" outlineLevel="0" collapsed="false">
      <c r="A14" s="182" t="s">
        <v>118</v>
      </c>
      <c r="B14" s="183" t="s">
        <v>119</v>
      </c>
      <c r="C14" s="191" t="n">
        <f aca="false">D14+E14+F14+G14+H14</f>
        <v>3.414</v>
      </c>
      <c r="D14" s="192" t="n">
        <f aca="false">J14+P14</f>
        <v>2.365</v>
      </c>
      <c r="E14" s="192" t="n">
        <f aca="false">K14+Q14</f>
        <v>0.716</v>
      </c>
      <c r="F14" s="192" t="n">
        <f aca="false">L14+R14</f>
        <v>0.333</v>
      </c>
      <c r="G14" s="192" t="n">
        <f aca="false">M14+S14</f>
        <v>0</v>
      </c>
      <c r="H14" s="193" t="n">
        <f aca="false">N14+T14</f>
        <v>0</v>
      </c>
      <c r="I14" s="187" t="n">
        <f aca="false">J14+K14+L14+M14+N14</f>
        <v>2.587</v>
      </c>
      <c r="J14" s="188" t="n">
        <v>1.971</v>
      </c>
      <c r="K14" s="188" t="n">
        <v>0.597</v>
      </c>
      <c r="L14" s="188" t="n">
        <v>0.019</v>
      </c>
      <c r="M14" s="188"/>
      <c r="N14" s="189"/>
      <c r="O14" s="187" t="n">
        <f aca="false">P14+Q14+R14+S14+T14</f>
        <v>0.827</v>
      </c>
      <c r="P14" s="188" t="n">
        <v>0.394</v>
      </c>
      <c r="Q14" s="188" t="n">
        <v>0.119</v>
      </c>
      <c r="R14" s="188" t="n">
        <v>0.314</v>
      </c>
      <c r="S14" s="188"/>
      <c r="T14" s="190"/>
    </row>
    <row r="15" customFormat="false" ht="24.75" hidden="true" customHeight="true" outlineLevel="0" collapsed="false">
      <c r="A15" s="194" t="s">
        <v>186</v>
      </c>
      <c r="B15" s="195"/>
      <c r="C15" s="196" t="n">
        <f aca="false">D15+E15+F15+G15+H15</f>
        <v>0</v>
      </c>
      <c r="D15" s="197"/>
      <c r="E15" s="197"/>
      <c r="F15" s="197"/>
      <c r="G15" s="197"/>
      <c r="H15" s="198"/>
      <c r="I15" s="199" t="n">
        <f aca="false">J15+K15+L15+M15+N15</f>
        <v>0</v>
      </c>
      <c r="J15" s="200"/>
      <c r="K15" s="200"/>
      <c r="L15" s="200"/>
      <c r="M15" s="200"/>
      <c r="N15" s="201"/>
      <c r="O15" s="199" t="n">
        <f aca="false">P15+Q15+R15+S15+T15</f>
        <v>0</v>
      </c>
      <c r="P15" s="200"/>
      <c r="Q15" s="200"/>
      <c r="R15" s="200"/>
      <c r="S15" s="200"/>
      <c r="T15" s="202"/>
    </row>
    <row r="16" s="172" customFormat="true" ht="16.5" hidden="false" customHeight="false" outlineLevel="0" collapsed="false">
      <c r="A16" s="203"/>
      <c r="B16" s="204"/>
      <c r="C16" s="203"/>
      <c r="D16" s="204"/>
      <c r="E16" s="204"/>
      <c r="F16" s="204"/>
      <c r="G16" s="204"/>
      <c r="H16" s="205"/>
      <c r="I16" s="206"/>
      <c r="J16" s="207"/>
      <c r="K16" s="207"/>
      <c r="L16" s="207"/>
      <c r="M16" s="207"/>
      <c r="N16" s="207"/>
      <c r="O16" s="206"/>
      <c r="P16" s="207"/>
      <c r="Q16" s="207"/>
      <c r="R16" s="207"/>
      <c r="S16" s="207"/>
      <c r="T16" s="208"/>
    </row>
    <row r="17" customFormat="false" ht="45" hidden="true" customHeight="true" outlineLevel="0" collapsed="false">
      <c r="A17" s="173" t="n">
        <v>4</v>
      </c>
      <c r="B17" s="209" t="s">
        <v>120</v>
      </c>
      <c r="C17" s="176" t="n">
        <f aca="false">C18</f>
        <v>0</v>
      </c>
      <c r="D17" s="176" t="n">
        <f aca="false">D18</f>
        <v>0</v>
      </c>
      <c r="E17" s="176" t="n">
        <f aca="false">E18</f>
        <v>0</v>
      </c>
      <c r="F17" s="176" t="n">
        <f aca="false">F18</f>
        <v>0</v>
      </c>
      <c r="G17" s="176" t="n">
        <f aca="false">G18</f>
        <v>0</v>
      </c>
      <c r="H17" s="210" t="n">
        <f aca="false">H18</f>
        <v>0</v>
      </c>
      <c r="I17" s="178" t="n">
        <f aca="false">I18</f>
        <v>0</v>
      </c>
      <c r="J17" s="179" t="n">
        <f aca="false">J18</f>
        <v>0</v>
      </c>
      <c r="K17" s="179" t="n">
        <f aca="false">K18</f>
        <v>0</v>
      </c>
      <c r="L17" s="179" t="n">
        <f aca="false">L18</f>
        <v>0</v>
      </c>
      <c r="M17" s="179" t="n">
        <f aca="false">M18</f>
        <v>0</v>
      </c>
      <c r="N17" s="180" t="n">
        <f aca="false">N18</f>
        <v>0</v>
      </c>
      <c r="O17" s="178" t="n">
        <f aca="false">O18</f>
        <v>0</v>
      </c>
      <c r="P17" s="179" t="n">
        <f aca="false">P18</f>
        <v>0</v>
      </c>
      <c r="Q17" s="179" t="n">
        <f aca="false">Q18</f>
        <v>0</v>
      </c>
      <c r="R17" s="179" t="n">
        <f aca="false">R18</f>
        <v>0</v>
      </c>
      <c r="S17" s="179" t="n">
        <f aca="false">S18</f>
        <v>0</v>
      </c>
      <c r="T17" s="181" t="n">
        <f aca="false">T18</f>
        <v>0</v>
      </c>
    </row>
    <row r="18" customFormat="false" ht="17.25" hidden="true" customHeight="true" outlineLevel="0" collapsed="false">
      <c r="A18" s="194" t="s">
        <v>121</v>
      </c>
      <c r="B18" s="211"/>
      <c r="C18" s="212" t="n">
        <f aca="false">D18+E18+F18+G18+H18</f>
        <v>0</v>
      </c>
      <c r="D18" s="211"/>
      <c r="E18" s="211"/>
      <c r="F18" s="211"/>
      <c r="G18" s="211"/>
      <c r="H18" s="213"/>
      <c r="I18" s="199" t="n">
        <f aca="false">J18+K18+L18+M18+N18</f>
        <v>0</v>
      </c>
      <c r="J18" s="200"/>
      <c r="K18" s="200"/>
      <c r="L18" s="200"/>
      <c r="M18" s="200"/>
      <c r="N18" s="201"/>
      <c r="O18" s="199" t="n">
        <f aca="false">P18+Q18+R18+S18+T18</f>
        <v>0</v>
      </c>
      <c r="P18" s="200"/>
      <c r="Q18" s="200"/>
      <c r="R18" s="200"/>
      <c r="S18" s="200"/>
      <c r="T18" s="202"/>
    </row>
    <row r="19" s="218" customFormat="true" ht="14.25" hidden="tru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5"/>
      <c r="J19" s="216"/>
      <c r="K19" s="216"/>
      <c r="L19" s="216"/>
      <c r="M19" s="216"/>
      <c r="N19" s="216"/>
      <c r="O19" s="215"/>
      <c r="P19" s="216"/>
      <c r="Q19" s="216"/>
      <c r="R19" s="216"/>
      <c r="S19" s="216"/>
      <c r="T19" s="217"/>
    </row>
    <row r="20" customFormat="false" ht="23.25" hidden="true" customHeight="true" outlineLevel="0" collapsed="false">
      <c r="A20" s="161" t="n">
        <v>5</v>
      </c>
      <c r="B20" s="163" t="s">
        <v>187</v>
      </c>
      <c r="C20" s="219" t="n">
        <f aca="false">C21</f>
        <v>0</v>
      </c>
      <c r="D20" s="219" t="n">
        <f aca="false">D21</f>
        <v>0</v>
      </c>
      <c r="E20" s="219" t="n">
        <f aca="false">E21</f>
        <v>0</v>
      </c>
      <c r="F20" s="219" t="n">
        <f aca="false">F21</f>
        <v>0</v>
      </c>
      <c r="G20" s="219" t="n">
        <f aca="false">G21</f>
        <v>0</v>
      </c>
      <c r="H20" s="220" t="n">
        <f aca="false">H21</f>
        <v>0</v>
      </c>
      <c r="I20" s="187" t="n">
        <f aca="false">I21</f>
        <v>0</v>
      </c>
      <c r="J20" s="221" t="n">
        <f aca="false">J21</f>
        <v>0</v>
      </c>
      <c r="K20" s="221" t="n">
        <f aca="false">K21</f>
        <v>0</v>
      </c>
      <c r="L20" s="221" t="n">
        <f aca="false">L21</f>
        <v>0</v>
      </c>
      <c r="M20" s="221" t="n">
        <f aca="false">M21</f>
        <v>0</v>
      </c>
      <c r="N20" s="222" t="n">
        <f aca="false">N21</f>
        <v>0</v>
      </c>
      <c r="O20" s="187" t="n">
        <f aca="false">O21</f>
        <v>0</v>
      </c>
      <c r="P20" s="221" t="n">
        <f aca="false">P21</f>
        <v>0</v>
      </c>
      <c r="Q20" s="221" t="n">
        <f aca="false">Q21</f>
        <v>0</v>
      </c>
      <c r="R20" s="221" t="n">
        <f aca="false">R21</f>
        <v>0</v>
      </c>
      <c r="S20" s="221" t="n">
        <f aca="false">S21</f>
        <v>0</v>
      </c>
      <c r="T20" s="223" t="n">
        <f aca="false">T21</f>
        <v>0</v>
      </c>
    </row>
    <row r="21" customFormat="false" ht="15.75" hidden="true" customHeight="true" outlineLevel="0" collapsed="false">
      <c r="A21" s="182" t="s">
        <v>123</v>
      </c>
      <c r="B21" s="224"/>
      <c r="C21" s="219" t="n">
        <f aca="false">D21+E21+F21+G21+H21</f>
        <v>0</v>
      </c>
      <c r="D21" s="224"/>
      <c r="E21" s="224"/>
      <c r="F21" s="224"/>
      <c r="G21" s="224"/>
      <c r="H21" s="225"/>
      <c r="I21" s="187" t="n">
        <f aca="false">J21+K21+L21+M21+N21</f>
        <v>0</v>
      </c>
      <c r="J21" s="226"/>
      <c r="K21" s="226"/>
      <c r="L21" s="226"/>
      <c r="M21" s="226"/>
      <c r="N21" s="227"/>
      <c r="O21" s="187" t="n">
        <f aca="false">P21+Q21+R21+S21+T21</f>
        <v>0</v>
      </c>
      <c r="P21" s="226"/>
      <c r="Q21" s="226"/>
      <c r="R21" s="226"/>
      <c r="S21" s="226"/>
      <c r="T21" s="228"/>
    </row>
    <row r="22" customFormat="false" ht="9.95" hidden="true" customHeight="true" outlineLevel="0" collapsed="false">
      <c r="A22" s="229"/>
      <c r="B22" s="229"/>
      <c r="C22" s="229"/>
      <c r="D22" s="229"/>
      <c r="E22" s="229"/>
      <c r="F22" s="229"/>
      <c r="G22" s="229"/>
      <c r="H22" s="229"/>
      <c r="I22" s="230"/>
      <c r="J22" s="231"/>
      <c r="K22" s="231"/>
      <c r="L22" s="231"/>
      <c r="M22" s="231"/>
      <c r="N22" s="231"/>
      <c r="O22" s="230"/>
      <c r="P22" s="231"/>
      <c r="Q22" s="231"/>
      <c r="R22" s="231"/>
      <c r="S22" s="231"/>
      <c r="T22" s="232"/>
    </row>
    <row r="23" customFormat="false" ht="15.75" hidden="false" customHeight="false" outlineLevel="0" collapsed="false">
      <c r="A23" s="173" t="n">
        <v>4</v>
      </c>
      <c r="B23" s="174" t="s">
        <v>124</v>
      </c>
      <c r="C23" s="175" t="n">
        <f aca="false">C24+C25+C26+C27+C28+C29</f>
        <v>94.132</v>
      </c>
      <c r="D23" s="176" t="n">
        <f aca="false">D24+D25+D26+D27+D28+D29</f>
        <v>61.934</v>
      </c>
      <c r="E23" s="176" t="n">
        <f aca="false">E24+E25+E26+E27+E28+E29</f>
        <v>18.83</v>
      </c>
      <c r="F23" s="176" t="n">
        <f aca="false">F24+F25+F26+F27+F28+F29</f>
        <v>7.692</v>
      </c>
      <c r="G23" s="176" t="n">
        <f aca="false">G24+G25+G26+G27+G28+G29</f>
        <v>5.676</v>
      </c>
      <c r="H23" s="233" t="n">
        <f aca="false">H24+H25+H26+H27+H28+H29</f>
        <v>0</v>
      </c>
      <c r="I23" s="178" t="n">
        <f aca="false">I24+I25+I26+I27+I28+I29</f>
        <v>72.461</v>
      </c>
      <c r="J23" s="179" t="n">
        <f aca="false">J24+J25+J26+J27+J28+J29</f>
        <v>51.613</v>
      </c>
      <c r="K23" s="179" t="n">
        <f aca="false">K24+K25+K26+K27+K28+K29</f>
        <v>15.69</v>
      </c>
      <c r="L23" s="179" t="n">
        <f aca="false">L24+L25+L26+L27+L28+L29</f>
        <v>0.428</v>
      </c>
      <c r="M23" s="179" t="n">
        <f aca="false">M24+M25+M26+M27+M28+M29</f>
        <v>4.73</v>
      </c>
      <c r="N23" s="234" t="n">
        <f aca="false">N24+N25+N26+N27+N28+N29</f>
        <v>0</v>
      </c>
      <c r="O23" s="178" t="n">
        <f aca="false">O24+O25+O26+O27+O28+O29</f>
        <v>21.671</v>
      </c>
      <c r="P23" s="179" t="n">
        <f aca="false">P24+P25+P26+P27+P28+P29</f>
        <v>10.321</v>
      </c>
      <c r="Q23" s="179" t="n">
        <f aca="false">Q24+Q25+Q26+Q27+Q28+Q29</f>
        <v>3.14</v>
      </c>
      <c r="R23" s="179" t="n">
        <f aca="false">R24+R25+R26+R27+R28+R29</f>
        <v>7.264</v>
      </c>
      <c r="S23" s="179" t="n">
        <f aca="false">S24+S25+S26+S27+S28+S29</f>
        <v>0.946</v>
      </c>
      <c r="T23" s="235" t="n">
        <f aca="false">T24+T25+T26+T27+T28+T29</f>
        <v>0</v>
      </c>
    </row>
    <row r="24" customFormat="false" ht="31.5" hidden="false" customHeight="false" outlineLevel="0" collapsed="false">
      <c r="A24" s="182" t="s">
        <v>121</v>
      </c>
      <c r="B24" s="183" t="s">
        <v>126</v>
      </c>
      <c r="C24" s="184" t="n">
        <f aca="false">D24+E24+F24+G24+H24</f>
        <v>7.855</v>
      </c>
      <c r="D24" s="185" t="n">
        <f aca="false">J24+P24</f>
        <v>5.6</v>
      </c>
      <c r="E24" s="185" t="n">
        <f aca="false">K24+Q24</f>
        <v>1.702</v>
      </c>
      <c r="F24" s="185" t="n">
        <f aca="false">L24+R24</f>
        <v>0.553</v>
      </c>
      <c r="G24" s="185" t="n">
        <f aca="false">M24+S24</f>
        <v>0</v>
      </c>
      <c r="H24" s="186" t="n">
        <f aca="false">N24+T24</f>
        <v>0</v>
      </c>
      <c r="I24" s="187" t="n">
        <f aca="false">J24+K24+L24+M24+N24</f>
        <v>6.116</v>
      </c>
      <c r="J24" s="188" t="n">
        <v>4.667</v>
      </c>
      <c r="K24" s="188" t="n">
        <v>1.418</v>
      </c>
      <c r="L24" s="188" t="n">
        <v>0.031</v>
      </c>
      <c r="M24" s="188"/>
      <c r="N24" s="189"/>
      <c r="O24" s="187" t="n">
        <f aca="false">P24+Q24+R24+S24+T24</f>
        <v>1.739</v>
      </c>
      <c r="P24" s="188" t="n">
        <v>0.933</v>
      </c>
      <c r="Q24" s="188" t="n">
        <v>0.284</v>
      </c>
      <c r="R24" s="188" t="n">
        <v>0.522</v>
      </c>
      <c r="S24" s="188"/>
      <c r="T24" s="190"/>
    </row>
    <row r="25" customFormat="false" ht="15.75" hidden="false" customHeight="false" outlineLevel="0" collapsed="false">
      <c r="A25" s="182" t="s">
        <v>188</v>
      </c>
      <c r="B25" s="183" t="s">
        <v>128</v>
      </c>
      <c r="C25" s="184" t="n">
        <f aca="false">D25+E25+F25+G25+H25</f>
        <v>31.643</v>
      </c>
      <c r="D25" s="185" t="n">
        <f aca="false">J25+P25</f>
        <v>22.567</v>
      </c>
      <c r="E25" s="185" t="n">
        <f aca="false">K25+Q25</f>
        <v>6.862</v>
      </c>
      <c r="F25" s="185" t="n">
        <f aca="false">L25+R25</f>
        <v>2.214</v>
      </c>
      <c r="G25" s="185" t="n">
        <f aca="false">M25+S25</f>
        <v>0</v>
      </c>
      <c r="H25" s="186" t="n">
        <f aca="false">N25+T25</f>
        <v>0</v>
      </c>
      <c r="I25" s="187" t="n">
        <f aca="false">J25+K25+L25+M25+N25</f>
        <v>24.647</v>
      </c>
      <c r="J25" s="188" t="n">
        <v>18.806</v>
      </c>
      <c r="K25" s="188" t="n">
        <v>5.718</v>
      </c>
      <c r="L25" s="188" t="n">
        <v>0.123</v>
      </c>
      <c r="M25" s="188"/>
      <c r="N25" s="189"/>
      <c r="O25" s="187" t="n">
        <f aca="false">P25+Q25+R25+S25+T25</f>
        <v>6.996</v>
      </c>
      <c r="P25" s="188" t="n">
        <v>3.761</v>
      </c>
      <c r="Q25" s="188" t="n">
        <v>1.144</v>
      </c>
      <c r="R25" s="188" t="n">
        <v>2.091</v>
      </c>
      <c r="S25" s="188"/>
      <c r="T25" s="190"/>
    </row>
    <row r="26" customFormat="false" ht="31.5" hidden="false" customHeight="false" outlineLevel="0" collapsed="false">
      <c r="A26" s="182" t="s">
        <v>189</v>
      </c>
      <c r="B26" s="183" t="s">
        <v>130</v>
      </c>
      <c r="C26" s="184" t="n">
        <f aca="false">D26+E26+F26+G26+H26</f>
        <v>38.758</v>
      </c>
      <c r="D26" s="185" t="n">
        <f aca="false">J26+P26</f>
        <v>22.567</v>
      </c>
      <c r="E26" s="185" t="n">
        <f aca="false">K26+Q26</f>
        <v>6.862</v>
      </c>
      <c r="F26" s="185" t="n">
        <f aca="false">L26+R26</f>
        <v>3.653</v>
      </c>
      <c r="G26" s="185" t="n">
        <f aca="false">M26+S26</f>
        <v>5.676</v>
      </c>
      <c r="H26" s="186" t="n">
        <f aca="false">N26+T26</f>
        <v>0</v>
      </c>
      <c r="I26" s="187" t="n">
        <f aca="false">J26+K26+L26+M26+N26</f>
        <v>29.457</v>
      </c>
      <c r="J26" s="188" t="n">
        <v>18.806</v>
      </c>
      <c r="K26" s="188" t="n">
        <v>5.718</v>
      </c>
      <c r="L26" s="188" t="n">
        <v>0.203</v>
      </c>
      <c r="M26" s="188" t="n">
        <v>4.73</v>
      </c>
      <c r="N26" s="189"/>
      <c r="O26" s="187" t="n">
        <f aca="false">P26+Q26+R26+S26+T26</f>
        <v>9.301</v>
      </c>
      <c r="P26" s="188" t="n">
        <v>3.761</v>
      </c>
      <c r="Q26" s="188" t="n">
        <v>1.144</v>
      </c>
      <c r="R26" s="188" t="n">
        <v>3.45</v>
      </c>
      <c r="S26" s="188" t="n">
        <v>0.946</v>
      </c>
      <c r="T26" s="190"/>
    </row>
    <row r="27" customFormat="false" ht="31.5" hidden="false" customHeight="false" outlineLevel="0" collapsed="false">
      <c r="A27" s="182" t="s">
        <v>190</v>
      </c>
      <c r="B27" s="183" t="s">
        <v>132</v>
      </c>
      <c r="C27" s="184" t="n">
        <f aca="false">D27+E27+F27+G27+H27</f>
        <v>7.855</v>
      </c>
      <c r="D27" s="185" t="n">
        <f aca="false">J27+P27</f>
        <v>5.6</v>
      </c>
      <c r="E27" s="185" t="n">
        <f aca="false">K27+Q27</f>
        <v>1.702</v>
      </c>
      <c r="F27" s="185" t="n">
        <f aca="false">L27+R27</f>
        <v>0.553</v>
      </c>
      <c r="G27" s="185" t="n">
        <f aca="false">M27+S27</f>
        <v>0</v>
      </c>
      <c r="H27" s="186" t="n">
        <f aca="false">N27+T27</f>
        <v>0</v>
      </c>
      <c r="I27" s="187" t="n">
        <f aca="false">J27+K27+L27+M27+N27</f>
        <v>6.116</v>
      </c>
      <c r="J27" s="188" t="n">
        <v>4.667</v>
      </c>
      <c r="K27" s="188" t="n">
        <v>1.418</v>
      </c>
      <c r="L27" s="188" t="n">
        <v>0.031</v>
      </c>
      <c r="M27" s="188"/>
      <c r="N27" s="189"/>
      <c r="O27" s="187" t="n">
        <f aca="false">P27+Q27+R27+S27+T27</f>
        <v>1.739</v>
      </c>
      <c r="P27" s="188" t="n">
        <v>0.933</v>
      </c>
      <c r="Q27" s="188" t="n">
        <v>0.284</v>
      </c>
      <c r="R27" s="188" t="n">
        <v>0.522</v>
      </c>
      <c r="S27" s="188"/>
      <c r="T27" s="190"/>
    </row>
    <row r="28" customFormat="false" ht="48" hidden="false" customHeight="false" outlineLevel="0" collapsed="false">
      <c r="A28" s="194" t="s">
        <v>191</v>
      </c>
      <c r="B28" s="236" t="s">
        <v>134</v>
      </c>
      <c r="C28" s="191" t="n">
        <f aca="false">D28+E28+F28+G28+H28</f>
        <v>8.021</v>
      </c>
      <c r="D28" s="192" t="n">
        <f aca="false">J28+P28</f>
        <v>5.6</v>
      </c>
      <c r="E28" s="192" t="n">
        <f aca="false">K28+Q28</f>
        <v>1.702</v>
      </c>
      <c r="F28" s="192" t="n">
        <f aca="false">L28+R28</f>
        <v>0.719</v>
      </c>
      <c r="G28" s="192" t="n">
        <f aca="false">M28+S28</f>
        <v>0</v>
      </c>
      <c r="H28" s="193" t="n">
        <f aca="false">N28+T28</f>
        <v>0</v>
      </c>
      <c r="I28" s="199" t="n">
        <f aca="false">J28+K28+L28+M28+N28</f>
        <v>6.125</v>
      </c>
      <c r="J28" s="237" t="n">
        <v>4.667</v>
      </c>
      <c r="K28" s="237" t="n">
        <v>1.418</v>
      </c>
      <c r="L28" s="237" t="n">
        <v>0.04</v>
      </c>
      <c r="M28" s="237"/>
      <c r="N28" s="238"/>
      <c r="O28" s="199" t="n">
        <f aca="false">P28+Q28+R28+S28+T28</f>
        <v>1.896</v>
      </c>
      <c r="P28" s="237" t="n">
        <v>0.933</v>
      </c>
      <c r="Q28" s="237" t="n">
        <v>0.284</v>
      </c>
      <c r="R28" s="237" t="n">
        <v>0.679</v>
      </c>
      <c r="S28" s="237"/>
      <c r="T28" s="239"/>
    </row>
    <row r="29" customFormat="false" ht="19.5" hidden="true" customHeight="true" outlineLevel="0" collapsed="false">
      <c r="A29" s="240" t="s">
        <v>192</v>
      </c>
      <c r="B29" s="241"/>
      <c r="C29" s="242" t="n">
        <f aca="false">D29+E29+F29+G29+H29</f>
        <v>0</v>
      </c>
      <c r="D29" s="243"/>
      <c r="E29" s="243"/>
      <c r="F29" s="243"/>
      <c r="G29" s="243"/>
      <c r="H29" s="244"/>
      <c r="I29" s="245" t="n">
        <f aca="false">J29+K29+L29+M29+N29</f>
        <v>0</v>
      </c>
      <c r="J29" s="246"/>
      <c r="K29" s="246"/>
      <c r="L29" s="246"/>
      <c r="M29" s="246"/>
      <c r="N29" s="247"/>
      <c r="O29" s="245" t="n">
        <f aca="false">P29+Q29+R29+S29+T29</f>
        <v>0</v>
      </c>
      <c r="P29" s="246"/>
      <c r="Q29" s="246"/>
      <c r="R29" s="246"/>
      <c r="S29" s="246"/>
      <c r="T29" s="248"/>
    </row>
    <row r="30" s="172" customFormat="true" ht="16.5" hidden="false" customHeight="false" outlineLevel="0" collapsed="false">
      <c r="A30" s="166"/>
      <c r="B30" s="167"/>
      <c r="C30" s="166"/>
      <c r="D30" s="167"/>
      <c r="E30" s="167"/>
      <c r="F30" s="167"/>
      <c r="G30" s="167"/>
      <c r="H30" s="168"/>
      <c r="I30" s="249"/>
      <c r="J30" s="250"/>
      <c r="K30" s="250"/>
      <c r="L30" s="250"/>
      <c r="M30" s="250"/>
      <c r="N30" s="250"/>
      <c r="O30" s="249"/>
      <c r="P30" s="250"/>
      <c r="Q30" s="250"/>
      <c r="R30" s="250"/>
      <c r="S30" s="250"/>
      <c r="T30" s="251"/>
    </row>
    <row r="31" customFormat="false" ht="21" hidden="false" customHeight="true" outlineLevel="0" collapsed="false">
      <c r="A31" s="173" t="n">
        <v>5</v>
      </c>
      <c r="B31" s="174" t="s">
        <v>135</v>
      </c>
      <c r="C31" s="175" t="n">
        <f aca="false">C32</f>
        <v>0</v>
      </c>
      <c r="D31" s="176" t="n">
        <f aca="false">D32</f>
        <v>0</v>
      </c>
      <c r="E31" s="176" t="n">
        <f aca="false">E32</f>
        <v>0</v>
      </c>
      <c r="F31" s="176" t="n">
        <f aca="false">F32</f>
        <v>0</v>
      </c>
      <c r="G31" s="176" t="n">
        <f aca="false">G32</f>
        <v>0</v>
      </c>
      <c r="H31" s="177" t="n">
        <f aca="false">H32</f>
        <v>0</v>
      </c>
      <c r="I31" s="178" t="n">
        <f aca="false">I32</f>
        <v>0</v>
      </c>
      <c r="J31" s="179" t="n">
        <f aca="false">J32</f>
        <v>0</v>
      </c>
      <c r="K31" s="179" t="n">
        <f aca="false">K32</f>
        <v>0</v>
      </c>
      <c r="L31" s="179" t="n">
        <f aca="false">L32</f>
        <v>0</v>
      </c>
      <c r="M31" s="179" t="n">
        <f aca="false">M32</f>
        <v>0</v>
      </c>
      <c r="N31" s="180" t="n">
        <f aca="false">N32</f>
        <v>0</v>
      </c>
      <c r="O31" s="178" t="n">
        <f aca="false">O32</f>
        <v>0</v>
      </c>
      <c r="P31" s="179" t="n">
        <f aca="false">P32</f>
        <v>0</v>
      </c>
      <c r="Q31" s="179" t="n">
        <f aca="false">Q32</f>
        <v>0</v>
      </c>
      <c r="R31" s="179" t="n">
        <f aca="false">R32</f>
        <v>0</v>
      </c>
      <c r="S31" s="179" t="n">
        <f aca="false">S32</f>
        <v>0</v>
      </c>
      <c r="T31" s="181" t="n">
        <f aca="false">T32</f>
        <v>0</v>
      </c>
    </row>
    <row r="32" customFormat="false" ht="16.5" hidden="false" customHeight="true" outlineLevel="0" collapsed="false">
      <c r="A32" s="194" t="s">
        <v>123</v>
      </c>
      <c r="B32" s="213"/>
      <c r="C32" s="191" t="n">
        <f aca="false">D32+E32+F32+G32+H32</f>
        <v>0</v>
      </c>
      <c r="D32" s="192" t="n">
        <f aca="false">J32+P32</f>
        <v>0</v>
      </c>
      <c r="E32" s="192" t="n">
        <f aca="false">K32+Q32</f>
        <v>0</v>
      </c>
      <c r="F32" s="192" t="n">
        <f aca="false">L32+R32</f>
        <v>0</v>
      </c>
      <c r="G32" s="192" t="n">
        <f aca="false">M32+S32</f>
        <v>0</v>
      </c>
      <c r="H32" s="193" t="n">
        <f aca="false">N32+T32</f>
        <v>0</v>
      </c>
      <c r="I32" s="199" t="n">
        <f aca="false">J32+K32+L32+M32+N32</f>
        <v>0</v>
      </c>
      <c r="J32" s="237"/>
      <c r="K32" s="237"/>
      <c r="L32" s="237"/>
      <c r="M32" s="237"/>
      <c r="N32" s="238"/>
      <c r="O32" s="199" t="n">
        <f aca="false">P32+Q32+R32+S32+T32</f>
        <v>0</v>
      </c>
      <c r="P32" s="237"/>
      <c r="Q32" s="237"/>
      <c r="R32" s="237"/>
      <c r="S32" s="237"/>
      <c r="T32" s="239"/>
    </row>
    <row r="33" s="172" customFormat="true" ht="16.5" hidden="false" customHeight="false" outlineLevel="0" collapsed="false">
      <c r="A33" s="252"/>
      <c r="B33" s="253"/>
      <c r="C33" s="252"/>
      <c r="D33" s="253"/>
      <c r="E33" s="253"/>
      <c r="F33" s="253"/>
      <c r="G33" s="253"/>
      <c r="H33" s="254"/>
      <c r="I33" s="255"/>
      <c r="J33" s="256"/>
      <c r="K33" s="256"/>
      <c r="L33" s="256"/>
      <c r="M33" s="256"/>
      <c r="N33" s="256"/>
      <c r="O33" s="255"/>
      <c r="P33" s="256"/>
      <c r="Q33" s="256"/>
      <c r="R33" s="256"/>
      <c r="S33" s="256"/>
      <c r="T33" s="257"/>
    </row>
    <row r="34" customFormat="false" ht="32.25" hidden="false" customHeight="true" outlineLevel="0" collapsed="false">
      <c r="A34" s="173" t="n">
        <v>6</v>
      </c>
      <c r="B34" s="258" t="s">
        <v>137</v>
      </c>
      <c r="C34" s="176" t="n">
        <f aca="false">C35+C36+C37+C38+C39</f>
        <v>195.287</v>
      </c>
      <c r="D34" s="176" t="n">
        <f aca="false">D35+D36+D37+D38+D39</f>
        <v>96.922</v>
      </c>
      <c r="E34" s="176" t="n">
        <f aca="false">E35+E36+E37+E38+E39</f>
        <v>29.454</v>
      </c>
      <c r="F34" s="176" t="n">
        <f aca="false">F35+F36+F37+F38+F39</f>
        <v>40.527</v>
      </c>
      <c r="G34" s="176" t="n">
        <f aca="false">G35+G36+G37+G38+G39</f>
        <v>28.384</v>
      </c>
      <c r="H34" s="176" t="n">
        <f aca="false">H35+H36+H37+H38+H39</f>
        <v>0</v>
      </c>
      <c r="I34" s="179" t="n">
        <f aca="false">I35+I36+I37+I38+I39</f>
        <v>131.185</v>
      </c>
      <c r="J34" s="179" t="n">
        <f aca="false">J35+J36+J37+J38+J39</f>
        <v>80.767</v>
      </c>
      <c r="K34" s="179" t="n">
        <f aca="false">K35+K36+K37+K38+K39</f>
        <v>24.544</v>
      </c>
      <c r="L34" s="179" t="n">
        <f aca="false">L35+L36+L37+L38+L39</f>
        <v>2.221</v>
      </c>
      <c r="M34" s="179" t="n">
        <f aca="false">M35+M36+M37+M38+M39</f>
        <v>23.653</v>
      </c>
      <c r="N34" s="180" t="n">
        <f aca="false">N35+N36+N37+N38+N39</f>
        <v>0</v>
      </c>
      <c r="O34" s="178" t="n">
        <f aca="false">O35+O36+O37+O38+O39</f>
        <v>64.102</v>
      </c>
      <c r="P34" s="179" t="n">
        <f aca="false">P35+P36+P37+P38+P39</f>
        <v>16.155</v>
      </c>
      <c r="Q34" s="179" t="n">
        <f aca="false">Q35+Q36+Q37+Q38+Q39</f>
        <v>4.91</v>
      </c>
      <c r="R34" s="179" t="n">
        <f aca="false">R35+R36+R37+R38+R39</f>
        <v>38.306</v>
      </c>
      <c r="S34" s="179" t="n">
        <f aca="false">S35+S36+S37+S38+S39</f>
        <v>4.731</v>
      </c>
      <c r="T34" s="181" t="n">
        <f aca="false">T35+T36+T37+T38+T39</f>
        <v>0</v>
      </c>
    </row>
    <row r="35" customFormat="false" ht="31.7" hidden="false" customHeight="true" outlineLevel="0" collapsed="false">
      <c r="A35" s="182" t="s">
        <v>125</v>
      </c>
      <c r="B35" s="259" t="s">
        <v>139</v>
      </c>
      <c r="C35" s="219" t="n">
        <f aca="false">D35+E35+F35+G35+H35</f>
        <v>66.756</v>
      </c>
      <c r="D35" s="260" t="n">
        <f aca="false">J35+P35</f>
        <v>37.793</v>
      </c>
      <c r="E35" s="260" t="n">
        <f aca="false">K35+Q35</f>
        <v>11.483</v>
      </c>
      <c r="F35" s="260" t="n">
        <f aca="false">L35+R35</f>
        <v>6.421</v>
      </c>
      <c r="G35" s="260" t="n">
        <f aca="false">M35+S35</f>
        <v>11.059</v>
      </c>
      <c r="H35" s="260" t="n">
        <f aca="false">N35+T35</f>
        <v>0</v>
      </c>
      <c r="I35" s="221" t="n">
        <f aca="false">J35+K35+L35+M35+N35</f>
        <v>50.637</v>
      </c>
      <c r="J35" s="188" t="n">
        <v>31.494</v>
      </c>
      <c r="K35" s="188" t="n">
        <v>9.569</v>
      </c>
      <c r="L35" s="188" t="n">
        <v>0.358</v>
      </c>
      <c r="M35" s="188" t="n">
        <v>9.216</v>
      </c>
      <c r="N35" s="189"/>
      <c r="O35" s="187" t="n">
        <f aca="false">P35+Q35+R35+S35+T35</f>
        <v>16.119</v>
      </c>
      <c r="P35" s="188" t="n">
        <v>6.299</v>
      </c>
      <c r="Q35" s="188" t="n">
        <v>1.914</v>
      </c>
      <c r="R35" s="188" t="n">
        <v>6.063</v>
      </c>
      <c r="S35" s="188" t="n">
        <v>1.843</v>
      </c>
      <c r="T35" s="190"/>
    </row>
    <row r="36" customFormat="false" ht="20.25" hidden="false" customHeight="true" outlineLevel="0" collapsed="false">
      <c r="A36" s="182" t="s">
        <v>127</v>
      </c>
      <c r="B36" s="259" t="s">
        <v>141</v>
      </c>
      <c r="C36" s="219" t="n">
        <f aca="false">D36+E36+F36+G36+H36</f>
        <v>16.066</v>
      </c>
      <c r="D36" s="260" t="n">
        <f aca="false">J36+P36</f>
        <v>9.095</v>
      </c>
      <c r="E36" s="260" t="n">
        <f aca="false">K36+Q36</f>
        <v>2.766</v>
      </c>
      <c r="F36" s="260" t="n">
        <f aca="false">L36+R36</f>
        <v>1.548</v>
      </c>
      <c r="G36" s="260" t="n">
        <f aca="false">M36+S36</f>
        <v>2.657</v>
      </c>
      <c r="H36" s="260" t="n">
        <f aca="false">N36+T36</f>
        <v>0</v>
      </c>
      <c r="I36" s="221" t="n">
        <f aca="false">J36+K36+L36+M36+N36</f>
        <v>12.184</v>
      </c>
      <c r="J36" s="188" t="n">
        <v>7.579</v>
      </c>
      <c r="K36" s="188" t="n">
        <v>2.305</v>
      </c>
      <c r="L36" s="188" t="n">
        <v>0.086</v>
      </c>
      <c r="M36" s="188" t="n">
        <v>2.214</v>
      </c>
      <c r="N36" s="189"/>
      <c r="O36" s="187" t="n">
        <f aca="false">P36+Q36+R36+S36+T36</f>
        <v>3.882</v>
      </c>
      <c r="P36" s="188" t="n">
        <v>1.516</v>
      </c>
      <c r="Q36" s="188" t="n">
        <v>0.461</v>
      </c>
      <c r="R36" s="188" t="n">
        <v>1.462</v>
      </c>
      <c r="S36" s="188" t="n">
        <v>0.443</v>
      </c>
      <c r="T36" s="190"/>
    </row>
    <row r="37" customFormat="false" ht="15.75" hidden="false" customHeight="false" outlineLevel="0" collapsed="false">
      <c r="A37" s="182" t="s">
        <v>129</v>
      </c>
      <c r="B37" s="259" t="s">
        <v>143</v>
      </c>
      <c r="C37" s="219" t="n">
        <f aca="false">D37+E37+F37+G37+H37</f>
        <v>86.773</v>
      </c>
      <c r="D37" s="260" t="n">
        <f aca="false">J37+P37</f>
        <v>35.516</v>
      </c>
      <c r="E37" s="260" t="n">
        <f aca="false">K37+Q37</f>
        <v>10.791</v>
      </c>
      <c r="F37" s="260" t="n">
        <f aca="false">L37+R37</f>
        <v>30.067</v>
      </c>
      <c r="G37" s="260" t="n">
        <f aca="false">M37+S37</f>
        <v>10.399</v>
      </c>
      <c r="H37" s="260" t="n">
        <f aca="false">N37+T37</f>
        <v>0</v>
      </c>
      <c r="I37" s="221" t="n">
        <f aca="false">J37+K37+L37+M37+N37</f>
        <v>48.892</v>
      </c>
      <c r="J37" s="188" t="n">
        <v>29.596</v>
      </c>
      <c r="K37" s="188" t="n">
        <v>8.992</v>
      </c>
      <c r="L37" s="188" t="n">
        <v>1.638</v>
      </c>
      <c r="M37" s="188" t="n">
        <v>8.666</v>
      </c>
      <c r="N37" s="189"/>
      <c r="O37" s="187" t="n">
        <f aca="false">P37+Q37+R37+S37+T37</f>
        <v>37.881</v>
      </c>
      <c r="P37" s="188" t="n">
        <v>5.92</v>
      </c>
      <c r="Q37" s="188" t="n">
        <v>1.799</v>
      </c>
      <c r="R37" s="188" t="n">
        <v>28.429</v>
      </c>
      <c r="S37" s="188" t="n">
        <v>1.733</v>
      </c>
      <c r="T37" s="190"/>
    </row>
    <row r="38" customFormat="false" ht="32.25" hidden="false" customHeight="false" outlineLevel="0" collapsed="false">
      <c r="A38" s="194" t="s">
        <v>131</v>
      </c>
      <c r="B38" s="261" t="s">
        <v>145</v>
      </c>
      <c r="C38" s="212" t="n">
        <f aca="false">D38+E38+F38+G38+H38</f>
        <v>25.692</v>
      </c>
      <c r="D38" s="262" t="n">
        <f aca="false">J38+P38</f>
        <v>14.518</v>
      </c>
      <c r="E38" s="262" t="n">
        <f aca="false">K38+Q38</f>
        <v>4.414</v>
      </c>
      <c r="F38" s="262" t="n">
        <f aca="false">L38+R38</f>
        <v>2.491</v>
      </c>
      <c r="G38" s="262" t="n">
        <f aca="false">M38+S38</f>
        <v>4.269</v>
      </c>
      <c r="H38" s="262" t="n">
        <f aca="false">N38+T38</f>
        <v>0</v>
      </c>
      <c r="I38" s="263" t="n">
        <f aca="false">J38+K38+L38+M38+N38</f>
        <v>19.472</v>
      </c>
      <c r="J38" s="237" t="n">
        <v>12.098</v>
      </c>
      <c r="K38" s="237" t="n">
        <v>3.678</v>
      </c>
      <c r="L38" s="237" t="n">
        <v>0.139</v>
      </c>
      <c r="M38" s="237" t="n">
        <v>3.557</v>
      </c>
      <c r="N38" s="238"/>
      <c r="O38" s="199" t="n">
        <f aca="false">P38+Q38+R38+S38+T38</f>
        <v>6.22</v>
      </c>
      <c r="P38" s="237" t="n">
        <v>2.42</v>
      </c>
      <c r="Q38" s="237" t="n">
        <v>0.736</v>
      </c>
      <c r="R38" s="237" t="n">
        <v>2.352</v>
      </c>
      <c r="S38" s="237" t="n">
        <v>0.712</v>
      </c>
      <c r="T38" s="239"/>
    </row>
    <row r="39" customFormat="false" ht="16.5" hidden="true" customHeight="true" outlineLevel="0" collapsed="false">
      <c r="A39" s="240" t="s">
        <v>133</v>
      </c>
      <c r="B39" s="241"/>
      <c r="C39" s="242" t="n">
        <f aca="false">D39+E39+F39+G39+H39</f>
        <v>0</v>
      </c>
      <c r="D39" s="264"/>
      <c r="E39" s="264"/>
      <c r="F39" s="264"/>
      <c r="G39" s="264"/>
      <c r="H39" s="265"/>
      <c r="I39" s="245" t="n">
        <f aca="false">J39+K39+L39+M39+N39</f>
        <v>0</v>
      </c>
      <c r="J39" s="246"/>
      <c r="K39" s="246"/>
      <c r="L39" s="246"/>
      <c r="M39" s="246"/>
      <c r="N39" s="247"/>
      <c r="O39" s="245" t="n">
        <f aca="false">P39+Q39+R39+S39+T39</f>
        <v>0</v>
      </c>
      <c r="P39" s="246"/>
      <c r="Q39" s="246"/>
      <c r="R39" s="246"/>
      <c r="S39" s="246"/>
      <c r="T39" s="248"/>
    </row>
    <row r="40" s="172" customFormat="true" ht="16.5" hidden="false" customHeight="false" outlineLevel="0" collapsed="false">
      <c r="A40" s="166"/>
      <c r="B40" s="167"/>
      <c r="C40" s="166"/>
      <c r="D40" s="167"/>
      <c r="E40" s="167"/>
      <c r="F40" s="167"/>
      <c r="G40" s="167"/>
      <c r="H40" s="168"/>
      <c r="I40" s="249"/>
      <c r="J40" s="250"/>
      <c r="K40" s="250"/>
      <c r="L40" s="250"/>
      <c r="M40" s="250"/>
      <c r="N40" s="250"/>
      <c r="O40" s="249"/>
      <c r="P40" s="250"/>
      <c r="Q40" s="250"/>
      <c r="R40" s="250"/>
      <c r="S40" s="250"/>
      <c r="T40" s="251"/>
    </row>
    <row r="41" customFormat="false" ht="18.95" hidden="false" customHeight="true" outlineLevel="0" collapsed="false">
      <c r="A41" s="173" t="n">
        <v>7</v>
      </c>
      <c r="B41" s="174" t="s">
        <v>146</v>
      </c>
      <c r="C41" s="266" t="n">
        <f aca="false">C10+C17+C20+C23+C31+C34</f>
        <v>323.935</v>
      </c>
      <c r="D41" s="267" t="n">
        <f aca="false">D10+D17+D20+D23+D31+D34</f>
        <v>182.836</v>
      </c>
      <c r="E41" s="267" t="n">
        <f aca="false">E10+E17+E20+E23+E31+E34</f>
        <v>55.572</v>
      </c>
      <c r="F41" s="267" t="n">
        <f aca="false">F10+F17+F20+F23+F31+F34</f>
        <v>51.467</v>
      </c>
      <c r="G41" s="267" t="n">
        <f aca="false">G10+G17+G20+G23+G31+G34</f>
        <v>34.06</v>
      </c>
      <c r="H41" s="268" t="n">
        <f aca="false">H10+H17+H20+H23+H31+H34</f>
        <v>0</v>
      </c>
      <c r="I41" s="269" t="n">
        <f aca="false">I10+I17+I20+I23+I31+I34</f>
        <v>229.876</v>
      </c>
      <c r="J41" s="270" t="n">
        <f aca="false">J10+J17+J20+J23+J31+J34</f>
        <v>152.364</v>
      </c>
      <c r="K41" s="270" t="n">
        <f aca="false">K10+K17+K20+K23+K31+K34</f>
        <v>46.308</v>
      </c>
      <c r="L41" s="270" t="n">
        <f aca="false">L10+L17+L20+L23+L31+L34</f>
        <v>2.821</v>
      </c>
      <c r="M41" s="270" t="n">
        <f aca="false">M10+M17+M20+M23+M31+M34</f>
        <v>28.383</v>
      </c>
      <c r="N41" s="271" t="n">
        <f aca="false">N10+N17+N20+N23+N31+N34</f>
        <v>0</v>
      </c>
      <c r="O41" s="269" t="n">
        <f aca="false">O10+O17+O20+O23+O31+O34</f>
        <v>94.059</v>
      </c>
      <c r="P41" s="270" t="n">
        <f aca="false">P10+P17+P20+P23+P31+P34</f>
        <v>30.472</v>
      </c>
      <c r="Q41" s="270" t="n">
        <f aca="false">Q10+Q17+Q20+Q23+Q31+Q34</f>
        <v>9.264</v>
      </c>
      <c r="R41" s="270" t="n">
        <f aca="false">R10+R17+R20+R23+R31+R34</f>
        <v>48.646</v>
      </c>
      <c r="S41" s="270" t="n">
        <f aca="false">S10+S17+S20+S23+S31+S34</f>
        <v>5.677</v>
      </c>
      <c r="T41" s="272" t="n">
        <f aca="false">T10+T17+T20+T23+T31+T34</f>
        <v>0</v>
      </c>
    </row>
    <row r="42" s="21" customFormat="true" ht="20.25" hidden="false" customHeight="true" outlineLevel="0" collapsed="false">
      <c r="A42" s="273" t="n">
        <v>8</v>
      </c>
      <c r="B42" s="274" t="s">
        <v>147</v>
      </c>
      <c r="C42" s="311" t="n">
        <f aca="false">I42+O42</f>
        <v>-238.799</v>
      </c>
      <c r="D42" s="276"/>
      <c r="E42" s="276"/>
      <c r="F42" s="276"/>
      <c r="G42" s="276"/>
      <c r="H42" s="277"/>
      <c r="I42" s="237" t="n">
        <v>-216.32</v>
      </c>
      <c r="J42" s="279"/>
      <c r="K42" s="279"/>
      <c r="L42" s="279"/>
      <c r="M42" s="279"/>
      <c r="N42" s="280"/>
      <c r="O42" s="278" t="n">
        <v>-22.479</v>
      </c>
      <c r="P42" s="279"/>
      <c r="Q42" s="279"/>
      <c r="R42" s="279"/>
      <c r="S42" s="279"/>
      <c r="T42" s="281"/>
    </row>
    <row r="43" customFormat="false" ht="20.25" hidden="true" customHeight="true" outlineLevel="0" collapsed="false">
      <c r="A43" s="240" t="s">
        <v>193</v>
      </c>
      <c r="B43" s="241"/>
      <c r="C43" s="282"/>
      <c r="D43" s="283"/>
      <c r="E43" s="283"/>
      <c r="F43" s="283"/>
      <c r="G43" s="283"/>
      <c r="H43" s="284"/>
      <c r="I43" s="285"/>
      <c r="J43" s="286"/>
      <c r="K43" s="286"/>
      <c r="L43" s="286"/>
      <c r="M43" s="286"/>
      <c r="N43" s="287"/>
      <c r="O43" s="285"/>
      <c r="P43" s="286"/>
      <c r="Q43" s="286"/>
      <c r="R43" s="286"/>
      <c r="S43" s="286"/>
      <c r="T43" s="288"/>
    </row>
    <row r="44" s="172" customFormat="true" ht="16.5" hidden="false" customHeight="false" outlineLevel="0" collapsed="false">
      <c r="A44" s="166"/>
      <c r="B44" s="167"/>
      <c r="C44" s="166"/>
      <c r="D44" s="167"/>
      <c r="E44" s="167"/>
      <c r="F44" s="167"/>
      <c r="G44" s="167"/>
      <c r="H44" s="168"/>
      <c r="I44" s="249"/>
      <c r="J44" s="250"/>
      <c r="K44" s="250"/>
      <c r="L44" s="250"/>
      <c r="M44" s="250"/>
      <c r="N44" s="250"/>
      <c r="O44" s="249"/>
      <c r="P44" s="250"/>
      <c r="Q44" s="250"/>
      <c r="R44" s="250"/>
      <c r="S44" s="250"/>
      <c r="T44" s="251"/>
    </row>
    <row r="45" customFormat="false" ht="25.5" hidden="true" customHeight="true" outlineLevel="0" collapsed="false">
      <c r="A45" s="289" t="n">
        <v>11</v>
      </c>
      <c r="B45" s="290" t="s">
        <v>194</v>
      </c>
      <c r="C45" s="291"/>
      <c r="D45" s="292"/>
      <c r="E45" s="292"/>
      <c r="F45" s="292"/>
      <c r="G45" s="292"/>
      <c r="H45" s="293"/>
      <c r="I45" s="294"/>
      <c r="J45" s="295"/>
      <c r="K45" s="295"/>
      <c r="L45" s="295"/>
      <c r="M45" s="295"/>
      <c r="N45" s="296"/>
      <c r="O45" s="294"/>
      <c r="P45" s="295"/>
      <c r="Q45" s="295"/>
      <c r="R45" s="295"/>
      <c r="S45" s="295"/>
      <c r="T45" s="297"/>
    </row>
    <row r="46" s="307" customFormat="true" ht="31.7" hidden="false" customHeight="true" outlineLevel="0" collapsed="false">
      <c r="A46" s="298" t="n">
        <v>9</v>
      </c>
      <c r="B46" s="299" t="s">
        <v>148</v>
      </c>
      <c r="C46" s="300" t="n">
        <f aca="false">C45+C42+C41</f>
        <v>85.1360000000001</v>
      </c>
      <c r="D46" s="301"/>
      <c r="E46" s="301"/>
      <c r="F46" s="301"/>
      <c r="G46" s="301"/>
      <c r="H46" s="302"/>
      <c r="I46" s="303" t="n">
        <f aca="false">I45+I42+I41</f>
        <v>13.556</v>
      </c>
      <c r="J46" s="304"/>
      <c r="K46" s="304"/>
      <c r="L46" s="304"/>
      <c r="M46" s="304"/>
      <c r="N46" s="305"/>
      <c r="O46" s="303" t="n">
        <f aca="false">O45+O42+O41</f>
        <v>71.58</v>
      </c>
      <c r="P46" s="304"/>
      <c r="Q46" s="304"/>
      <c r="R46" s="304"/>
      <c r="S46" s="304"/>
      <c r="T46" s="306"/>
    </row>
    <row r="47" customFormat="false" ht="39" hidden="false" customHeight="true" outlineLevel="0" collapsed="false">
      <c r="B47" s="308" t="s">
        <v>195</v>
      </c>
      <c r="C47" s="308"/>
      <c r="D47" s="308"/>
      <c r="E47" s="308"/>
      <c r="F47" s="308"/>
      <c r="G47" s="308"/>
      <c r="H47" s="308"/>
      <c r="I47" s="308"/>
    </row>
    <row r="48" customFormat="false" ht="20.25" hidden="false" customHeight="false" outlineLevel="0" collapsed="false">
      <c r="B48" s="37" t="s">
        <v>17</v>
      </c>
      <c r="C48" s="38" t="s">
        <v>18</v>
      </c>
      <c r="D48" s="38"/>
      <c r="E48" s="38"/>
      <c r="F48" s="38"/>
      <c r="G48" s="38"/>
      <c r="H48" s="38"/>
      <c r="I48" s="23"/>
      <c r="O48" s="134"/>
      <c r="P48" s="134"/>
      <c r="Q48" s="134"/>
      <c r="R48" s="134"/>
      <c r="S48" s="134"/>
      <c r="T48" s="134"/>
    </row>
    <row r="49" customFormat="false" ht="18.75" hidden="false" customHeight="false" outlineLevel="0" collapsed="false">
      <c r="B49" s="23"/>
      <c r="C49" s="27" t="s">
        <v>19</v>
      </c>
      <c r="D49" s="27"/>
      <c r="E49" s="27"/>
      <c r="F49" s="27"/>
      <c r="G49" s="27"/>
      <c r="H49" s="27"/>
      <c r="I49" s="23"/>
    </row>
    <row r="50" customFormat="false" ht="18.75" hidden="false" customHeight="false" outlineLevel="0" collapsed="false">
      <c r="B50" s="25" t="s">
        <v>20</v>
      </c>
      <c r="C50" s="39"/>
      <c r="D50" s="39"/>
      <c r="E50" s="39"/>
      <c r="F50" s="39"/>
      <c r="G50" s="39"/>
      <c r="H50" s="39"/>
    </row>
    <row r="51" customFormat="false" ht="31.7" hidden="false" customHeight="true" outlineLevel="0" collapsed="false">
      <c r="B51" s="37" t="s">
        <v>21</v>
      </c>
      <c r="C51" s="38" t="s">
        <v>22</v>
      </c>
      <c r="D51" s="38"/>
      <c r="E51" s="38"/>
      <c r="F51" s="38"/>
      <c r="G51" s="38"/>
      <c r="H51" s="38"/>
      <c r="I51" s="23"/>
    </row>
    <row r="52" customFormat="false" ht="18.75" hidden="false" customHeight="false" outlineLevel="0" collapsed="false">
      <c r="B52" s="23"/>
      <c r="C52" s="27" t="s">
        <v>19</v>
      </c>
      <c r="D52" s="27"/>
      <c r="E52" s="27"/>
      <c r="F52" s="27"/>
      <c r="G52" s="27"/>
      <c r="H52" s="27"/>
      <c r="I52" s="23"/>
    </row>
  </sheetData>
  <mergeCells count="22">
    <mergeCell ref="Q1:T1"/>
    <mergeCell ref="A2:T2"/>
    <mergeCell ref="Q3:T3"/>
    <mergeCell ref="A4:A6"/>
    <mergeCell ref="B4:B6"/>
    <mergeCell ref="C4:H4"/>
    <mergeCell ref="I4:N4"/>
    <mergeCell ref="O4:T4"/>
    <mergeCell ref="C5:C6"/>
    <mergeCell ref="D5:H5"/>
    <mergeCell ref="I5:I6"/>
    <mergeCell ref="J5:N5"/>
    <mergeCell ref="O5:O6"/>
    <mergeCell ref="P5:T5"/>
    <mergeCell ref="A19:H19"/>
    <mergeCell ref="A22:H22"/>
    <mergeCell ref="B47:I47"/>
    <mergeCell ref="C48:H48"/>
    <mergeCell ref="O48:T48"/>
    <mergeCell ref="C49:H49"/>
    <mergeCell ref="C51:H51"/>
    <mergeCell ref="C52:H5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N14 P11:T14 J24:N28 P24:T28 J32:N32 P32:T32 J35:N38 P35:T38 I4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" right="0.2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ММ</cp:lastModifiedBy>
  <cp:lastPrinted>2017-10-23T05:09:14Z</cp:lastPrinted>
  <dcterms:modified xsi:type="dcterms:W3CDTF">2017-10-23T05:09:24Z</dcterms:modified>
  <cp:revision>0</cp:revision>
  <dc:subject/>
  <dc:title/>
</cp:coreProperties>
</file>