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бъемы" sheetId="1" state="visible" r:id="rId2"/>
    <sheet name="ставки" sheetId="2" state="visible" r:id="rId3"/>
    <sheet name="Расчет" sheetId="3" state="visible" r:id="rId4"/>
    <sheet name="НВВ" sheetId="4" state="visible" r:id="rId5"/>
    <sheet name="калькуляция" sheetId="5" state="visible" r:id="rId6"/>
    <sheet name="Стоимость мероприятий" sheetId="6" state="visible" r:id="rId7"/>
    <sheet name="Объемы линий" sheetId="7" state="visible" r:id="rId8"/>
    <sheet name="план 2015" sheetId="8" state="visible" r:id="rId9"/>
    <sheet name="9 мес.2015" sheetId="9" state="visible" r:id="rId10"/>
    <sheet name="2015 оценка" sheetId="10" state="visible" r:id="rId11"/>
  </sheets>
  <externalReferences>
    <externalReference r:id="rId12"/>
  </externalReferences>
  <definedNames>
    <definedName function="false" hidden="false" localSheetId="4" name="_xlnm.Print_Area" vbProcedure="false">калькуляция!$A$1:$F$33</definedName>
    <definedName function="false" hidden="false" localSheetId="2" name="_xlnm.Print_Area" vbProcedure="false">Расчет!$A$1:$AH$38</definedName>
    <definedName function="false" hidden="false" localSheetId="2" name="_xlnm.Print_Titles" vbProcedure="false">Расчет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06">
  <si>
    <t xml:space="preserve">Приложение № 2</t>
  </si>
  <si>
    <t xml:space="preserve">Структура максимальной мощности по группам заявителей </t>
  </si>
  <si>
    <t xml:space="preserve">№ п/п</t>
  </si>
  <si>
    <t xml:space="preserve">Наименование заявителей</t>
  </si>
  <si>
    <t xml:space="preserve">Ед. изм.</t>
  </si>
  <si>
    <t xml:space="preserve">Факт за 2012г.</t>
  </si>
  <si>
    <t xml:space="preserve">Факт за 2013 г.</t>
  </si>
  <si>
    <t xml:space="preserve">Факт за 2014 г.</t>
  </si>
  <si>
    <t xml:space="preserve">Факт за 9 месяцев 2015 г.</t>
  </si>
  <si>
    <t xml:space="preserve">Оценка 2015 г.</t>
  </si>
  <si>
    <t xml:space="preserve">Период регулирования 2016 г. (план)</t>
  </si>
  <si>
    <t xml:space="preserve">Заявители, подающие заявку на ТП с максимальной мощностью, до 15 кВт включительно (с учетом ранее присоединенной в данной точке присоединения мощности)*</t>
  </si>
  <si>
    <t xml:space="preserve">кол-во присоединений, шт.</t>
  </si>
  <si>
    <t xml:space="preserve">мощность, кВт</t>
  </si>
  <si>
    <t xml:space="preserve">Заявители на напряжении 0,4 кВ в диапазоне мощности: до 15 кВт включительно (с учетом ранее присоединенной в данной точке присоединения мощности)**; свыше 15 кВт </t>
  </si>
  <si>
    <t xml:space="preserve">Заявители на напряжении 6-10 кВ в диапазоне мощности: до 15 кВт включительно (с учетом ранее присоединенной в данной точке присоединения мощности)**; свыше 15 кВт </t>
  </si>
  <si>
    <t xml:space="preserve">Всего</t>
  </si>
  <si>
    <t xml:space="preserve">мощность в среднем на кВт</t>
  </si>
  <si>
    <t xml:space="preserve">*</t>
  </si>
  <si>
    <t xml:space="preserve">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</t>
  </si>
  <si>
    <t xml:space="preserve">**</t>
  </si>
  <si>
    <t xml:space="preserve">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более 300 метров в городах и поселках городского типа и более 500 метров в сельской местности</t>
  </si>
  <si>
    <t xml:space="preserve">Приложение №1</t>
  </si>
  <si>
    <t xml:space="preserve">Размеры платы за технологическое присоединение к электрическим сетям</t>
  </si>
  <si>
    <t xml:space="preserve">без НДС</t>
  </si>
  <si>
    <t xml:space="preserve">Ед. измерения</t>
  </si>
  <si>
    <t xml:space="preserve">Базовый период 2015 г. (оценка)</t>
  </si>
  <si>
    <t xml:space="preserve">Период регулирования 2016 г. (план) :</t>
  </si>
  <si>
    <t xml:space="preserve">руб. за присоединение с НДС</t>
  </si>
  <si>
    <t xml:space="preserve">Заявители в диапазоне мощности: до 15 кВт включительно (с учетом ранее присоединенной в данной точке присоединения мощности)**; свыше 15 кВт </t>
  </si>
  <si>
    <t xml:space="preserve">руб. за кВт</t>
  </si>
  <si>
    <t xml:space="preserve">Приложение № 3</t>
  </si>
  <si>
    <t xml:space="preserve">Расчет платы за технологическое присоединение к электрическим сетям </t>
  </si>
  <si>
    <t xml:space="preserve">Стоимость 1 присоед., руб.</t>
  </si>
  <si>
    <t xml:space="preserve">Предусмотрено на 2015 г. </t>
  </si>
  <si>
    <t xml:space="preserve">Факт за 9 месяцев 2015г. </t>
  </si>
  <si>
    <t xml:space="preserve">заявители </t>
  </si>
  <si>
    <t xml:space="preserve">всего:</t>
  </si>
  <si>
    <t xml:space="preserve">ФОТ</t>
  </si>
  <si>
    <t xml:space="preserve">ЕСН</t>
  </si>
  <si>
    <t xml:space="preserve">материалы</t>
  </si>
  <si>
    <t xml:space="preserve">тран. услуги</t>
  </si>
  <si>
    <t xml:space="preserve">Прочие</t>
  </si>
  <si>
    <t xml:space="preserve">всего :</t>
  </si>
  <si>
    <t xml:space="preserve">ФОТ по данным:</t>
  </si>
  <si>
    <t xml:space="preserve">ЕСН по данным:</t>
  </si>
  <si>
    <t xml:space="preserve">материалы по данным:</t>
  </si>
  <si>
    <t xml:space="preserve">тран. услуги по данным:</t>
  </si>
  <si>
    <t xml:space="preserve">Прочие по данным:</t>
  </si>
  <si>
    <t xml:space="preserve">НВВ, тыс.руб.</t>
  </si>
  <si>
    <t xml:space="preserve">Стоимость 1 кВт, руб.</t>
  </si>
  <si>
    <t xml:space="preserve">Предусмотрено на 2015 г.</t>
  </si>
  <si>
    <t xml:space="preserve">Период регулирования 2016 г.</t>
  </si>
  <si>
    <t xml:space="preserve">A</t>
  </si>
  <si>
    <t xml:space="preserve">Б</t>
  </si>
  <si>
    <t xml:space="preserve">Количество присоединений, шт.</t>
  </si>
  <si>
    <t xml:space="preserve">Присоединенная мощность, кВт</t>
  </si>
  <si>
    <t xml:space="preserve">Подготовка и выдача сетевой организацией технических условий Заявителю (ТУ) и их согласование, всего, в т.ч.</t>
  </si>
  <si>
    <t xml:space="preserve">1.1</t>
  </si>
  <si>
    <t xml:space="preserve">Прием и регистрация заявки, проверка достаточности указанных в ней сведений</t>
  </si>
  <si>
    <t xml:space="preserve">1.2</t>
  </si>
  <si>
    <t xml:space="preserve">Определение технической возможности технологического присоединения (ТП) к электрической сети и сетевых узлов, к которым возможно ТП (определение варианта технологического присоединения)</t>
  </si>
  <si>
    <t xml:space="preserve">1.3</t>
  </si>
  <si>
    <t xml:space="preserve">Разработка ТУ на ТП</t>
  </si>
  <si>
    <t xml:space="preserve">1.4</t>
  </si>
  <si>
    <t xml:space="preserve">Оформление, согласование, подписание и направление Заявителю проекта договора и ТУ на ТП</t>
  </si>
  <si>
    <t xml:space="preserve">Разработка сетевой организацией проектной документации</t>
  </si>
  <si>
    <t xml:space="preserve">2.1</t>
  </si>
  <si>
    <t xml:space="preserve">Рассмотрение проекта, подготовка письма</t>
  </si>
  <si>
    <t xml:space="preserve">Выполнение ТУ сетевой организацией, всего, в т.ч.</t>
  </si>
  <si>
    <t xml:space="preserve">3.1</t>
  </si>
  <si>
    <t xml:space="preserve">Допуск к производству работ, подготовка рабочих мест, производство необходимых отключений в электрических сетях </t>
  </si>
  <si>
    <t xml:space="preserve">Установка двух линейных панелей ЩО 70-1-03 (на уровне напряжения 0,4 кВ)</t>
  </si>
  <si>
    <t xml:space="preserve">Расходы на строительство (реконструкцию)</t>
  </si>
  <si>
    <t xml:space="preserve">Проверка сетевой организацией выполнения заявителем ТУ, всего, в т.ч.</t>
  </si>
  <si>
    <t xml:space="preserve">4.1</t>
  </si>
  <si>
    <t xml:space="preserve">Проверка соответствия проектной документации (схемы электроснабжения), представленной Заявителем, требованиям ТУ. </t>
  </si>
  <si>
    <t xml:space="preserve">4.2</t>
  </si>
  <si>
    <t xml:space="preserve">Проверка представленных Заявителем документов</t>
  </si>
  <si>
    <t xml:space="preserve">4.3</t>
  </si>
  <si>
    <t xml:space="preserve">Технический осмотр (обследование) энергопринимающих устройств – проверка соответствия требованиям ТУ</t>
  </si>
  <si>
    <t xml:space="preserve">4.4</t>
  </si>
  <si>
    <t xml:space="preserve">Проверка получения Заявителем разрешения органа госэнергонадзора на допуск в эксплуатацию энергопринимающего устройства.</t>
  </si>
  <si>
    <t xml:space="preserve">4.5</t>
  </si>
  <si>
    <t xml:space="preserve">Составление акта о технологическом присоединении энергопринимающего устройства с указанием границ разграничения балансовой принадлежности электроустановок и эксплуатационной ответственности сторон.</t>
  </si>
  <si>
    <t xml:space="preserve">4.6</t>
  </si>
  <si>
    <t xml:space="preserve">Участие в осмотре должностным лицом Ростехнадзора присоединяемых энергопринимающих устройств</t>
  </si>
  <si>
    <t xml:space="preserve">Фактические действия по присоединению и обеспечению работы энергопринимающих устройств в электрической сети, всего, в т.ч.</t>
  </si>
  <si>
    <t xml:space="preserve">6.1</t>
  </si>
  <si>
    <t xml:space="preserve">Допуск к производству работ, подготовка рабочих мест, производство необходимых отключений в электрических сетях</t>
  </si>
  <si>
    <t xml:space="preserve">6.2</t>
  </si>
  <si>
    <t xml:space="preserve">Проведение необходимых измерений (в т.ч. показателей качества электрической энергии), испытаний и проверок</t>
  </si>
  <si>
    <t xml:space="preserve">6.3</t>
  </si>
  <si>
    <t xml:space="preserve">Присоединение энергопринимающего устройства к электрической сети.</t>
  </si>
  <si>
    <t xml:space="preserve">6.4</t>
  </si>
  <si>
    <t xml:space="preserve">Подключение потребителя присоединением проводов от опоры до ввода в дом в 4 провода (услуги подряда)</t>
  </si>
  <si>
    <t xml:space="preserve">6.5</t>
  </si>
  <si>
    <t xml:space="preserve">Обеспечение работы энергопринимающего устройства в электрической сети.</t>
  </si>
  <si>
    <t xml:space="preserve">Итого по технологическому присоединению</t>
  </si>
  <si>
    <t xml:space="preserve">прибыль на инвестиции</t>
  </si>
  <si>
    <t xml:space="preserve">Налог на прибыль</t>
  </si>
  <si>
    <t xml:space="preserve">Итого по технологическому присоединению с прибылью, налогом на прибыль  </t>
  </si>
  <si>
    <t xml:space="preserve">Выподающие доходы</t>
  </si>
  <si>
    <t xml:space="preserve">проверка</t>
  </si>
  <si>
    <t xml:space="preserve">Приложение №4</t>
  </si>
  <si>
    <t xml:space="preserve">Расчет необходимой валовой выручки по технологическому присоединению к электрическим сетям </t>
  </si>
  <si>
    <t xml:space="preserve">тыс. руб.</t>
  </si>
  <si>
    <t xml:space="preserve">п/п</t>
  </si>
  <si>
    <t xml:space="preserve">Показатели</t>
  </si>
  <si>
    <t xml:space="preserve">Период регулирования 2016 г. (план) по данным:</t>
  </si>
  <si>
    <t xml:space="preserve">Рост, снижение в </t>
  </si>
  <si>
    <t xml:space="preserve">7=6-4</t>
  </si>
  <si>
    <t xml:space="preserve">8=6-5</t>
  </si>
  <si>
    <t xml:space="preserve">1.</t>
  </si>
  <si>
    <t xml:space="preserve">Расходы по выполнению мероприятий по технологическому присоединению, всего</t>
  </si>
  <si>
    <t xml:space="preserve">1.1. 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 (без ЕСН)</t>
  </si>
  <si>
    <t xml:space="preserve">1.4.</t>
  </si>
  <si>
    <t xml:space="preserve">Отчисления на социальные нужды</t>
  </si>
  <si>
    <t xml:space="preserve">1.5.</t>
  </si>
  <si>
    <t xml:space="preserve">Прочие расходы, всего, в том числе:</t>
  </si>
  <si>
    <t xml:space="preserve">1.5.1.</t>
  </si>
  <si>
    <t xml:space="preserve">работы и услуги производственного характера</t>
  </si>
  <si>
    <t xml:space="preserve">1.5.1.1.</t>
  </si>
  <si>
    <t xml:space="preserve">транспортные расходы</t>
  </si>
  <si>
    <t xml:space="preserve">1.5.1.2.</t>
  </si>
  <si>
    <t xml:space="preserve">1.5.2.</t>
  </si>
  <si>
    <t xml:space="preserve">налоги, всего, в том числе:</t>
  </si>
  <si>
    <t xml:space="preserve">1.5.2.1.</t>
  </si>
  <si>
    <t xml:space="preserve">плата за землю</t>
  </si>
  <si>
    <t xml:space="preserve">1.5.2.2.</t>
  </si>
  <si>
    <t xml:space="preserve">транспортный налог</t>
  </si>
  <si>
    <t xml:space="preserve">1.5.2.3.</t>
  </si>
  <si>
    <t xml:space="preserve">прочие налоги</t>
  </si>
  <si>
    <t xml:space="preserve">1.5.3.</t>
  </si>
  <si>
    <t xml:space="preserve">работы и услуги непроизводственного характера, в т.ч.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консультационные и юридические услуги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 с производством и реализацией</t>
  </si>
  <si>
    <t xml:space="preserve">1.6.</t>
  </si>
  <si>
    <t xml:space="preserve">Внереализационные расходы, всего</t>
  </si>
  <si>
    <t xml:space="preserve">1.6.1.</t>
  </si>
  <si>
    <t xml:space="preserve">расходы на услуги банков</t>
  </si>
  <si>
    <t xml:space="preserve">1.6.2.</t>
  </si>
  <si>
    <t xml:space="preserve">% за пользование кредитом</t>
  </si>
  <si>
    <t xml:space="preserve">1.6.3.</t>
  </si>
  <si>
    <t xml:space="preserve">налог на имущество</t>
  </si>
  <si>
    <t xml:space="preserve">1.6.4</t>
  </si>
  <si>
    <t xml:space="preserve">другие обоснованные расходы (услуги подрядных организаций)</t>
  </si>
  <si>
    <t xml:space="preserve">1.6.5.</t>
  </si>
  <si>
    <t xml:space="preserve">денежные выплаты социального характера (по коллективному договору)</t>
  </si>
  <si>
    <t xml:space="preserve">1.6.6.</t>
  </si>
  <si>
    <t xml:space="preserve">другие расходы из прибыли</t>
  </si>
  <si>
    <t xml:space="preserve">1.6.7.</t>
  </si>
  <si>
    <t xml:space="preserve">налог на прибыль</t>
  </si>
  <si>
    <t xml:space="preserve">2.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3.</t>
  </si>
  <si>
    <t xml:space="preserve">Выпадающие доходы/экономия средств</t>
  </si>
  <si>
    <t xml:space="preserve">4.</t>
  </si>
  <si>
    <t xml:space="preserve">Необходимая валовая выручка (сумма п. 1-3)</t>
  </si>
  <si>
    <t xml:space="preserve">Приложение №5</t>
  </si>
  <si>
    <t xml:space="preserve">Калькуляция работ по мероприятиям, осуществляемым при технологическом присоединении к электрическим сетям  единицы мощности (1 кВт) </t>
  </si>
  <si>
    <t xml:space="preserve">в руб./кВт</t>
  </si>
  <si>
    <t xml:space="preserve">Наименование мероприятий</t>
  </si>
  <si>
    <t xml:space="preserve">Итого ставка платы за технологическое присоединение</t>
  </si>
  <si>
    <t xml:space="preserve">Рассмотрение, согласование проекта, подготовка письма о согласовании</t>
  </si>
  <si>
    <t xml:space="preserve">прибыль </t>
  </si>
  <si>
    <t xml:space="preserve">Приложение № 6</t>
  </si>
  <si>
    <t xml:space="preserve">Стоимость мероприятий, осуществляемых при технологическом присоединении к электрическим сетям филиала  (1 кВт) </t>
  </si>
  <si>
    <t xml:space="preserve">Разбивка НВВ согласно приложения  1 по каждому мероприятию, ( руб)</t>
  </si>
  <si>
    <t xml:space="preserve">Объем максимальной мощности, (кВт)</t>
  </si>
  <si>
    <t xml:space="preserve">Ставки для расчета платы по каждому мероприятию на 2016 г., (руб./кВт)</t>
  </si>
  <si>
    <t xml:space="preserve">Подготовка и выдача сетевой организацией технических условий Заявителю (ТУ) </t>
  </si>
  <si>
    <t xml:space="preserve">Разработка сетевой организацией проектной документации по строительству "последней мили"</t>
  </si>
  <si>
    <t xml:space="preserve">х</t>
  </si>
  <si>
    <t xml:space="preserve">2.1.</t>
  </si>
  <si>
    <t xml:space="preserve">разработка сетевой организацией проектной документации по строительству воздушных линий</t>
  </si>
  <si>
    <t xml:space="preserve">2.2.</t>
  </si>
  <si>
    <t xml:space="preserve">разработка сетевой организацией проектной документации по строительству кабельных линий</t>
  </si>
  <si>
    <t xml:space="preserve">2.3.</t>
  </si>
  <si>
    <t xml:space="preserve">разработка сетевой организацией проектной документации по строительству подстанций</t>
  </si>
  <si>
    <t xml:space="preserve">Выполнение сетевой организацией, мероприятий, связанных со строительством "последней мили"</t>
  </si>
  <si>
    <t xml:space="preserve">строительство воздушных линий</t>
  </si>
  <si>
    <t xml:space="preserve">строительство кабельных линий</t>
  </si>
  <si>
    <t xml:space="preserve">3,3.</t>
  </si>
  <si>
    <t xml:space="preserve">строительство подстанций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</t>
  </si>
  <si>
    <t xml:space="preserve">Фактические действия по присоединению и обеспечению работы энергопринимающих Устройств в электрической сети</t>
  </si>
  <si>
    <t xml:space="preserve">ВЛ (СМР+ПИР) </t>
  </si>
  <si>
    <t xml:space="preserve">КЛ (СМР+ПИР)  </t>
  </si>
  <si>
    <t xml:space="preserve">ПС (СМР+ПИР)  </t>
  </si>
  <si>
    <t xml:space="preserve">Приложение № 7</t>
  </si>
  <si>
    <t xml:space="preserve">Расходы на строительство "Последней мили"</t>
  </si>
  <si>
    <t xml:space="preserve">Фактические данные по объемам построенных линий, подстанций и присоединенной мощности </t>
  </si>
  <si>
    <t xml:space="preserve">расходы на строительство в текущих ценах</t>
  </si>
  <si>
    <t xml:space="preserve">Лариса</t>
  </si>
  <si>
    <t xml:space="preserve">Смышляев</t>
  </si>
  <si>
    <t xml:space="preserve">Плановая длина ВЛ, объем макс.мощности за 3 года</t>
  </si>
  <si>
    <t xml:space="preserve">факт 2012 год, км </t>
  </si>
  <si>
    <t xml:space="preserve">факт 2012 год, кВт </t>
  </si>
  <si>
    <t xml:space="preserve">факт 2013 год, км</t>
  </si>
  <si>
    <t xml:space="preserve">факт 2013 год, кВт</t>
  </si>
  <si>
    <t xml:space="preserve">факт 2014 год, км</t>
  </si>
  <si>
    <t xml:space="preserve">факт 2014 год, кВт</t>
  </si>
  <si>
    <t xml:space="preserve">факт 9 мес. 2015 год, км</t>
  </si>
  <si>
    <t xml:space="preserve">факт 9 мес. 2015, кВт</t>
  </si>
  <si>
    <t xml:space="preserve">оценка 2015 год, км</t>
  </si>
  <si>
    <t xml:space="preserve">оценка 2015 год, кВт</t>
  </si>
  <si>
    <t xml:space="preserve">средняя за  3 года протяженность построенных линий, км</t>
  </si>
  <si>
    <t xml:space="preserve">средняя за 3 года фактически присоединенная мощность, кВт</t>
  </si>
  <si>
    <t xml:space="preserve">ПИР 2014 (Р2,  Р3), руб/км, руб/кВт</t>
  </si>
  <si>
    <t xml:space="preserve">СМР 2015 (С2, С3) руб/км, руб/кВт</t>
  </si>
  <si>
    <t xml:space="preserve">стандартизированная ставка   1 км,  1 кВт  руб </t>
  </si>
  <si>
    <t xml:space="preserve">2012      9мес</t>
  </si>
  <si>
    <t xml:space="preserve">Оценка 2015 год, руб.</t>
  </si>
  <si>
    <t xml:space="preserve">ВСЕГО план 2016 год, руб.</t>
  </si>
  <si>
    <t xml:space="preserve">ПИР</t>
  </si>
  <si>
    <t xml:space="preserve">СМР</t>
  </si>
  <si>
    <t xml:space="preserve">воздушная линия Вл….</t>
  </si>
  <si>
    <t xml:space="preserve">….</t>
  </si>
  <si>
    <t xml:space="preserve">итого ВЛ</t>
  </si>
  <si>
    <t xml:space="preserve">кабельная линия КЛ…..</t>
  </si>
  <si>
    <t xml:space="preserve">итого КЛ</t>
  </si>
  <si>
    <t xml:space="preserve">ТП,,,,,.</t>
  </si>
  <si>
    <t xml:space="preserve">…..</t>
  </si>
  <si>
    <t xml:space="preserve">итого ТП</t>
  </si>
  <si>
    <t xml:space="preserve">ВСЕГО</t>
  </si>
  <si>
    <t xml:space="preserve">в тыс.руб.</t>
  </si>
  <si>
    <t xml:space="preserve">План 2015 года</t>
  </si>
  <si>
    <t xml:space="preserve">НВВ, тыс. руб.</t>
  </si>
  <si>
    <t xml:space="preserve">Стоимость 1 присоединения, руб.</t>
  </si>
  <si>
    <t xml:space="preserve">План</t>
  </si>
  <si>
    <t xml:space="preserve">Проверка (ФОТ+ЕСН+Мат+ТР+ПР)</t>
  </si>
  <si>
    <t xml:space="preserve">всего на 1 присоединение 2015 г.</t>
  </si>
  <si>
    <t xml:space="preserve">Материалы</t>
  </si>
  <si>
    <t xml:space="preserve">Транспортн. услуги</t>
  </si>
  <si>
    <t xml:space="preserve">прочие</t>
  </si>
  <si>
    <t xml:space="preserve">План </t>
  </si>
  <si>
    <t xml:space="preserve">в том числе:</t>
  </si>
  <si>
    <t xml:space="preserve">Подготовка сетевой организацией технических условий ТУ и их согласование, всего, в т.ч.</t>
  </si>
  <si>
    <t xml:space="preserve">Прием и регистрация заявки, проверка достаточности указанных в ней сведений.</t>
  </si>
  <si>
    <t xml:space="preserve">Определение технической возможности технологического присоединения к муниципальной электрической сети и сетевых узлов, к которым возможно технологическое присоединение - определение варианта техприсоединения </t>
  </si>
  <si>
    <t xml:space="preserve">Разработка технических условий на технологическое присоединение.</t>
  </si>
  <si>
    <t xml:space="preserve">Согласование ТУ с субъектом оперативно-диспетчерского управления</t>
  </si>
  <si>
    <t xml:space="preserve">Оформление, согласование, подписание и направление Заявителю проекта договора и ТУ на ТП (выбор варианта и точки подключения, подготовка проекта ТУ)</t>
  </si>
  <si>
    <t xml:space="preserve">2</t>
  </si>
  <si>
    <t xml:space="preserve">Разработка сетевой организацией проектной документации, всего, в т.ч.</t>
  </si>
  <si>
    <t xml:space="preserve">Рассмотрение, согласование проекта, подготовка замечаний, письма о согласовании.</t>
  </si>
  <si>
    <t xml:space="preserve">3</t>
  </si>
  <si>
    <t xml:space="preserve">Допуск к производству работ, подготовка рабочих мест, производство необходимых отключений в эл\сетях </t>
  </si>
  <si>
    <t xml:space="preserve">Установка 2- линейных панелей ЩО 70-1-03 для осушест -вления техприсоединения к эл\сетям энергопринимаю-щих устройств на уровне напряжения 0,4 кВ.</t>
  </si>
  <si>
    <t xml:space="preserve">Установка двух линейных камер КСО-292 для осущест-вления техприсоединения к эл\сетям энергопринимаю-щих устройств на уровне напряжения 6 (10) кВ.</t>
  </si>
  <si>
    <t xml:space="preserve">Замена автоматического выключателя в КТП</t>
  </si>
  <si>
    <t xml:space="preserve">Установка электрощита защиты и учета электроэнергии</t>
  </si>
  <si>
    <t xml:space="preserve">Монтаж высоковольтной ячейки с вакуумным выключа-телем</t>
  </si>
  <si>
    <t xml:space="preserve">Установка компенсатора реактивной мощности УК КРМ-7</t>
  </si>
  <si>
    <t xml:space="preserve">"Новые улицы"</t>
  </si>
  <si>
    <t xml:space="preserve">"Новый город"</t>
  </si>
  <si>
    <t xml:space="preserve">Реконструкция ПС -10/6 кВ "Западная"</t>
  </si>
  <si>
    <t xml:space="preserve">Реконструкция ПС -10/6 кВ "Стрелка"</t>
  </si>
  <si>
    <t xml:space="preserve">Реконструкция ПС -10/6 кВ "Кировская"</t>
  </si>
  <si>
    <t xml:space="preserve">Реконструкция ПС -10/6 кВ "Восточная"</t>
  </si>
  <si>
    <t xml:space="preserve">Реконструкция ПС -10/6 кВ "Спутник"</t>
  </si>
  <si>
    <t xml:space="preserve">4</t>
  </si>
  <si>
    <t xml:space="preserve">Проверка соответствия проектной документации (схемы электроснабжения), представленной Заявителем, требовани-ям технических условий. Согласование проектной документации сетевой организацией.</t>
  </si>
  <si>
    <t xml:space="preserve">Проверка получения Заявителем разрешения органа госэнергонадзора на допуск в эксплуатацию энергопри-нимающего устройства.</t>
  </si>
  <si>
    <t xml:space="preserve">Составление акта о технологическом присоединении энергопринимающего устройства с указанием границ разграничения балансовой принадлежности электро-установок и эксплуатационной ответственности сторон.</t>
  </si>
  <si>
    <t xml:space="preserve">При осуществлении монтожа сторонней организацией - рассмотрение письма на производство работ, заявки на отключение э\установки, выезд бригады, подготовка рабочего места, допуск сторонней бригады</t>
  </si>
  <si>
    <t xml:space="preserve">Проведение необходимых измерений (в т.ч. показателей качества электроэнергии), испытаний и проверок.</t>
  </si>
  <si>
    <t xml:space="preserve">Итого расходы по технологическому присоединению</t>
  </si>
  <si>
    <t xml:space="preserve">7.1.</t>
  </si>
  <si>
    <t xml:space="preserve">Дивиденты</t>
  </si>
  <si>
    <t xml:space="preserve">7.2.</t>
  </si>
  <si>
    <t xml:space="preserve">Прибыль на социальные выплаты </t>
  </si>
  <si>
    <t xml:space="preserve">7.3.</t>
  </si>
  <si>
    <t xml:space="preserve">7.4.</t>
  </si>
  <si>
    <t xml:space="preserve">Прибыль на инвестиции</t>
  </si>
  <si>
    <t xml:space="preserve">Итого доходы по технологическому присоединению с прибылью и налогом на прибыль</t>
  </si>
  <si>
    <t xml:space="preserve">Выпадающие доходы от технологического присоединения заявителей, оплачивающих 550 руб.за прис. с НДС, включенные в тариф на передачу э/э на 2011г.</t>
  </si>
  <si>
    <t xml:space="preserve">Итого доходы с учетом выпадающих доходов (стр.8 + стр. 9)</t>
  </si>
  <si>
    <t xml:space="preserve">Прибыль (убыток) с учетом выпадающих доходов (стр. 10 - стр. 7)</t>
  </si>
  <si>
    <t xml:space="preserve">Мониторинг фактических расходов по мероприятиям, осуществляемым при техприсоединении к электрическим сетям за 9 месяцев 2015 года</t>
  </si>
  <si>
    <t xml:space="preserve">НВВ всего, в т.ч. (тыс. руб.)</t>
  </si>
  <si>
    <t xml:space="preserve">Стоимость 1 кВ, руб.</t>
  </si>
  <si>
    <t xml:space="preserve">Факт </t>
  </si>
  <si>
    <t xml:space="preserve">в том числе</t>
  </si>
  <si>
    <t xml:space="preserve">Факт</t>
  </si>
  <si>
    <t xml:space="preserve">Тран. услуги</t>
  </si>
  <si>
    <t xml:space="preserve">Подготовка и выдача сетевой организацией технических условий Заявителю ТУ и их согласование, всего, в т.ч.</t>
  </si>
  <si>
    <t xml:space="preserve">Выпадающие доходы от технологического присоединения заявителей, оплачивающих 550 руб.за прис. с НДС, включенные в тариф на передачу э/э на 2012г.</t>
  </si>
  <si>
    <t xml:space="preserve">Проверка</t>
  </si>
  <si>
    <t xml:space="preserve">Мониторинг фактических расходов по мероприятиям, осуществляемым при техприсоединении к электрическим сетям за 2015 г. (оценка)</t>
  </si>
  <si>
    <t xml:space="preserve">Оцен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@"/>
    <numFmt numFmtId="168" formatCode="0.0"/>
    <numFmt numFmtId="169" formatCode="#,##0.00"/>
    <numFmt numFmtId="170" formatCode="General"/>
    <numFmt numFmtId="171" formatCode="d/m;@"/>
    <numFmt numFmtId="172" formatCode="#,##0"/>
    <numFmt numFmtId="173" formatCode="[$-409]d\-mmm"/>
    <numFmt numFmtId="174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1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 2009 г." xfId="21"/>
    <cellStyle name="Обычный_Лист1" xfId="22"/>
    <cellStyle name="Обычный_Приложение 6 отчет 3 кв 2009 г МРСК Волги на 11.11.09" xfId="23"/>
    <cellStyle name="Обычный_тарифы на 2002г с 1-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45;&#1056;&#1056;&#1048;&#1058;&#1054;&#1056;&#1048;&#1040;&#1051;&#1068;&#1053;&#1067;&#1045;%20&#1057;&#1045;&#1058;&#1045;&#1042;&#1067;&#1045;%20&#1054;&#1056;&#1043;&#1040;&#1053;&#1048;&#1047;&#1040;&#1062;&#1048;&#1048;/&#1058;&#1045;&#1061;&#1053;&#1054;&#1051;&#1054;&#1043;&#1048;&#1063;&#1045;&#1057;&#1050;&#1054;&#1045;%20&#1055;&#1056;&#1048;&#1057;&#1054;&#1045;&#1044;&#1048;&#1053;&#1045;&#1053;&#1048;&#1045;/2014%20&#1075;&#1086;&#1076;/&#1058;&#1055;%20&#1085;&#1072;%202014%20&#1075;&#1086;&#1076;/&#1056;&#1072;&#1089;&#1095;&#1077;&#1090;&#1099;%20&#1043;&#1086;&#1089;&#1089;&#1083;&#1091;&#1078;&#1073;&#1099;%202014/&#1063;&#1069;/2%20&#1074;%20&#1056;&#1072;&#1089;&#1095;&#1077;&#1090;%20&#1058;&#1055;%20&#1085;&#1072;%202013%20&#1075;.%20&#1052;&#1059;&#1055;%20&#1050;&#1057;%20&#1075;.&#1053;&#1086;&#1074;&#1086;&#1095;&#1077;&#1073;&#1086;&#1082;&#1089;&#1072;&#1088;&#1089;&#1082;&#1072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"/>
      <sheetName val="ставки"/>
      <sheetName val="НВВ"/>
      <sheetName val="калькуляция"/>
      <sheetName val="Стоимость мероприятий"/>
      <sheetName val="Расчет"/>
      <sheetName val="ФОТ"/>
      <sheetName val="Объемы линий"/>
    </sheetNames>
    <sheetDataSet>
      <sheetData sheetId="0"/>
      <sheetData sheetId="1"/>
      <sheetData sheetId="2"/>
      <sheetData sheetId="3"/>
      <sheetData sheetId="4"/>
      <sheetData sheetId="5">
        <row r="29">
          <cell r="S29">
            <v>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28"/>
    <col collapsed="false" customWidth="true" hidden="false" outlineLevel="0" max="3" min="3" style="0" width="17.14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8" min="7" style="0" width="10.41"/>
    <col collapsed="false" customWidth="true" hidden="false" outlineLevel="0" max="9" min="9" style="0" width="11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8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3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5</v>
      </c>
      <c r="E7" s="6" t="n">
        <v>6</v>
      </c>
      <c r="F7" s="6" t="n">
        <v>7</v>
      </c>
      <c r="G7" s="6" t="n">
        <v>8</v>
      </c>
      <c r="H7" s="6" t="n">
        <v>9</v>
      </c>
      <c r="I7" s="6" t="n">
        <v>10</v>
      </c>
    </row>
    <row r="8" customFormat="false" ht="60.75" hidden="false" customHeight="true" outlineLevel="0" collapsed="false">
      <c r="A8" s="6" t="n">
        <v>1</v>
      </c>
      <c r="B8" s="5" t="s">
        <v>11</v>
      </c>
      <c r="C8" s="6" t="s">
        <v>12</v>
      </c>
      <c r="D8" s="7" t="n">
        <v>10</v>
      </c>
      <c r="E8" s="7" t="n">
        <v>31</v>
      </c>
      <c r="F8" s="7" t="n">
        <v>90</v>
      </c>
      <c r="G8" s="7" t="n">
        <v>33</v>
      </c>
      <c r="H8" s="7" t="n">
        <v>41</v>
      </c>
      <c r="I8" s="8" t="n">
        <v>20</v>
      </c>
    </row>
    <row r="9" customFormat="false" ht="40.9" hidden="false" customHeight="true" outlineLevel="0" collapsed="false">
      <c r="A9" s="6"/>
      <c r="B9" s="5"/>
      <c r="C9" s="5" t="s">
        <v>13</v>
      </c>
      <c r="D9" s="9" t="n">
        <v>73</v>
      </c>
      <c r="E9" s="9" t="n">
        <v>153.5</v>
      </c>
      <c r="F9" s="9" t="n">
        <v>378.5</v>
      </c>
      <c r="G9" s="9" t="n">
        <v>184.306</v>
      </c>
      <c r="H9" s="9" t="n">
        <v>208.31</v>
      </c>
      <c r="I9" s="8" t="n">
        <v>85</v>
      </c>
    </row>
    <row r="10" customFormat="false" ht="48" hidden="false" customHeight="true" outlineLevel="0" collapsed="false">
      <c r="A10" s="6" t="n">
        <v>2</v>
      </c>
      <c r="B10" s="5" t="s">
        <v>14</v>
      </c>
      <c r="C10" s="6" t="s">
        <v>12</v>
      </c>
      <c r="D10" s="9"/>
      <c r="E10" s="9" t="n">
        <v>1</v>
      </c>
      <c r="F10" s="9" t="n">
        <v>4</v>
      </c>
      <c r="G10" s="9" t="n">
        <v>2</v>
      </c>
      <c r="H10" s="9" t="n">
        <v>2</v>
      </c>
      <c r="I10" s="8" t="n">
        <v>4</v>
      </c>
    </row>
    <row r="11" customFormat="false" ht="45.6" hidden="false" customHeight="true" outlineLevel="0" collapsed="false">
      <c r="A11" s="6"/>
      <c r="B11" s="5"/>
      <c r="C11" s="5" t="s">
        <v>13</v>
      </c>
      <c r="D11" s="9"/>
      <c r="E11" s="9" t="n">
        <v>8</v>
      </c>
      <c r="F11" s="9" t="n">
        <v>258.25</v>
      </c>
      <c r="G11" s="9" t="n">
        <v>116.6</v>
      </c>
      <c r="H11" s="9" t="n">
        <v>116.6</v>
      </c>
      <c r="I11" s="8" t="n">
        <v>203.7</v>
      </c>
    </row>
    <row r="12" customFormat="false" ht="42.6" hidden="false" customHeight="true" outlineLevel="0" collapsed="false">
      <c r="A12" s="6" t="n">
        <v>3</v>
      </c>
      <c r="B12" s="5" t="s">
        <v>15</v>
      </c>
      <c r="C12" s="6" t="s">
        <v>12</v>
      </c>
      <c r="D12" s="7"/>
      <c r="E12" s="7"/>
      <c r="F12" s="9"/>
      <c r="G12" s="9"/>
      <c r="H12" s="9"/>
      <c r="I12" s="8"/>
    </row>
    <row r="13" customFormat="false" ht="57" hidden="false" customHeight="true" outlineLevel="0" collapsed="false">
      <c r="A13" s="6"/>
      <c r="B13" s="5"/>
      <c r="C13" s="5" t="s">
        <v>13</v>
      </c>
      <c r="D13" s="9"/>
      <c r="E13" s="9"/>
      <c r="F13" s="9"/>
      <c r="G13" s="9"/>
      <c r="H13" s="9"/>
      <c r="I13" s="8"/>
    </row>
    <row r="14" customFormat="false" ht="38.25" hidden="false" customHeight="true" outlineLevel="0" collapsed="false">
      <c r="A14" s="5"/>
      <c r="B14" s="5" t="s">
        <v>16</v>
      </c>
      <c r="C14" s="6" t="s">
        <v>12</v>
      </c>
      <c r="D14" s="10" t="n">
        <f aca="false">D8+D10+D12</f>
        <v>10</v>
      </c>
      <c r="E14" s="10" t="n">
        <f aca="false">E8+E10+E12</f>
        <v>32</v>
      </c>
      <c r="F14" s="10" t="n">
        <f aca="false">F8+F10+F12</f>
        <v>94</v>
      </c>
      <c r="G14" s="10" t="n">
        <f aca="false">G8+G10+G12</f>
        <v>35</v>
      </c>
      <c r="H14" s="10" t="n">
        <f aca="false">H8+H10+H12</f>
        <v>43</v>
      </c>
      <c r="I14" s="10" t="n">
        <f aca="false">I8+I10+I12</f>
        <v>24</v>
      </c>
    </row>
    <row r="15" customFormat="false" ht="18" hidden="false" customHeight="true" outlineLevel="0" collapsed="false">
      <c r="A15" s="5"/>
      <c r="B15" s="5"/>
      <c r="C15" s="6" t="s">
        <v>13</v>
      </c>
      <c r="D15" s="10" t="n">
        <f aca="false">D9+D11+D13</f>
        <v>73</v>
      </c>
      <c r="E15" s="10" t="n">
        <f aca="false">E9+E11+E13</f>
        <v>161.5</v>
      </c>
      <c r="F15" s="10" t="n">
        <f aca="false">F9+F11+F13</f>
        <v>636.75</v>
      </c>
      <c r="G15" s="11" t="n">
        <f aca="false">G9+G11+G13</f>
        <v>300.906</v>
      </c>
      <c r="H15" s="10" t="n">
        <f aca="false">H9+H11+H13</f>
        <v>324.91</v>
      </c>
      <c r="I15" s="10" t="n">
        <f aca="false">I9+I11+I13</f>
        <v>288.7</v>
      </c>
    </row>
    <row r="16" customFormat="false" ht="32.25" hidden="false" customHeight="true" outlineLevel="0" collapsed="false">
      <c r="A16" s="5"/>
      <c r="B16" s="5"/>
      <c r="C16" s="5" t="s">
        <v>17</v>
      </c>
      <c r="D16" s="10" t="n">
        <f aca="false">D15/D14</f>
        <v>7.3</v>
      </c>
      <c r="E16" s="10" t="n">
        <f aca="false">E15/E14</f>
        <v>5.046875</v>
      </c>
      <c r="F16" s="10" t="n">
        <f aca="false">F15/F14</f>
        <v>6.77393617021277</v>
      </c>
      <c r="G16" s="10" t="n">
        <f aca="false">G15/G14</f>
        <v>8.59731428571429</v>
      </c>
      <c r="H16" s="10" t="n">
        <f aca="false">H15/H14</f>
        <v>7.55604651162791</v>
      </c>
      <c r="I16" s="10" t="n">
        <f aca="false">I15/I14</f>
        <v>12.0291666666667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39.6" hidden="false" customHeight="true" outlineLevel="0" collapsed="false">
      <c r="A18" s="13" t="s">
        <v>18</v>
      </c>
      <c r="B18" s="3" t="s">
        <v>19</v>
      </c>
      <c r="C18" s="3"/>
      <c r="D18" s="3"/>
      <c r="E18" s="3"/>
      <c r="F18" s="3"/>
      <c r="G18" s="3"/>
      <c r="H18" s="3"/>
      <c r="I18" s="3"/>
      <c r="J18" s="3"/>
    </row>
    <row r="19" customFormat="false" ht="42.6" hidden="false" customHeight="true" outlineLevel="0" collapsed="false">
      <c r="A19" s="13" t="s">
        <v>20</v>
      </c>
      <c r="B19" s="3" t="s">
        <v>21</v>
      </c>
      <c r="C19" s="3"/>
      <c r="D19" s="3"/>
      <c r="E19" s="3"/>
      <c r="F19" s="3"/>
      <c r="G19" s="3"/>
      <c r="H19" s="3"/>
      <c r="I19" s="3"/>
      <c r="J19" s="3"/>
    </row>
    <row r="21" customFormat="false" ht="12.75" hidden="false" customHeight="false" outlineLevel="0" collapsed="false">
      <c r="B21" s="14"/>
      <c r="C21" s="14"/>
    </row>
  </sheetData>
  <mergeCells count="21">
    <mergeCell ref="A2:I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8:A9"/>
    <mergeCell ref="B8:B9"/>
    <mergeCell ref="A10:A11"/>
    <mergeCell ref="B10:B11"/>
    <mergeCell ref="A12:A13"/>
    <mergeCell ref="B12:B13"/>
    <mergeCell ref="A14:A16"/>
    <mergeCell ref="B14:B16"/>
    <mergeCell ref="B18:J18"/>
    <mergeCell ref="B19:J19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F36" activeCellId="0" sqref="F35: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6" width="9.56"/>
    <col collapsed="false" customWidth="true" hidden="false" outlineLevel="0" max="2" min="2" style="307" width="86.14"/>
    <col collapsed="false" customWidth="true" hidden="false" outlineLevel="0" max="3" min="3" style="308" width="14.56"/>
    <col collapsed="false" customWidth="true" hidden="false" outlineLevel="0" max="4" min="4" style="356" width="9.28"/>
    <col collapsed="false" customWidth="true" hidden="false" outlineLevel="0" max="5" min="5" style="327" width="9.85"/>
    <col collapsed="false" customWidth="true" hidden="false" outlineLevel="0" max="6" min="6" style="327" width="8.7"/>
    <col collapsed="false" customWidth="true" hidden="false" outlineLevel="0" max="8" min="7" style="327" width="8.41"/>
    <col collapsed="false" customWidth="true" hidden="false" outlineLevel="0" max="9" min="9" style="327" width="10.13"/>
    <col collapsed="false" customWidth="true" hidden="false" outlineLevel="0" max="10" min="10" style="308" width="14.28"/>
    <col collapsed="false" customWidth="true" hidden="false" outlineLevel="0" max="11" min="11" style="356" width="9.99"/>
    <col collapsed="false" customWidth="true" hidden="false" outlineLevel="0" max="12" min="12" style="309" width="11.85"/>
    <col collapsed="false" customWidth="true" hidden="false" outlineLevel="0" max="13" min="13" style="309" width="11.13"/>
    <col collapsed="false" customWidth="true" hidden="false" outlineLevel="0" max="14" min="14" style="309" width="10.41"/>
    <col collapsed="false" customWidth="true" hidden="false" outlineLevel="0" max="15" min="15" style="309" width="10.85"/>
    <col collapsed="false" customWidth="true" hidden="false" outlineLevel="0" max="16" min="16" style="309" width="9.41"/>
    <col collapsed="false" customWidth="true" hidden="false" outlineLevel="0" max="17" min="17" style="308" width="15.41"/>
    <col collapsed="false" customWidth="true" hidden="false" outlineLevel="0" max="18" min="18" style="309" width="10.41"/>
    <col collapsed="false" customWidth="false" hidden="false" outlineLevel="0" max="257" min="19" style="309" width="9.14"/>
  </cols>
  <sheetData>
    <row r="1" customFormat="false" ht="27.75" hidden="false" customHeight="true" outlineLevel="0" collapsed="false">
      <c r="A1" s="310" t="s">
        <v>304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</row>
    <row r="2" customFormat="false" ht="43.5" hidden="false" customHeight="true" outlineLevel="0" collapsed="false">
      <c r="A2" s="311"/>
      <c r="B2" s="311" t="s">
        <v>175</v>
      </c>
      <c r="C2" s="312" t="s">
        <v>242</v>
      </c>
      <c r="D2" s="312"/>
      <c r="E2" s="312"/>
      <c r="F2" s="312"/>
      <c r="G2" s="312"/>
      <c r="H2" s="312"/>
      <c r="I2" s="312"/>
      <c r="J2" s="357" t="s">
        <v>243</v>
      </c>
      <c r="K2" s="357"/>
      <c r="L2" s="357"/>
      <c r="M2" s="357"/>
      <c r="N2" s="357"/>
      <c r="O2" s="357"/>
      <c r="P2" s="357"/>
      <c r="Q2" s="314" t="s">
        <v>296</v>
      </c>
    </row>
    <row r="3" customFormat="false" ht="12.6" hidden="true" customHeight="true" outlineLevel="0" collapsed="false">
      <c r="A3" s="311"/>
      <c r="B3" s="311"/>
      <c r="C3" s="312"/>
      <c r="D3" s="312"/>
      <c r="E3" s="312"/>
      <c r="F3" s="312"/>
      <c r="G3" s="312"/>
      <c r="H3" s="312"/>
      <c r="I3" s="312"/>
      <c r="J3" s="357"/>
      <c r="K3" s="357"/>
      <c r="L3" s="357"/>
      <c r="M3" s="357"/>
      <c r="N3" s="357"/>
      <c r="O3" s="357"/>
      <c r="P3" s="357"/>
      <c r="Q3" s="314"/>
    </row>
    <row r="4" s="316" customFormat="true" ht="15" hidden="false" customHeight="true" outlineLevel="0" collapsed="false">
      <c r="A4" s="311"/>
      <c r="B4" s="311"/>
      <c r="C4" s="315" t="s">
        <v>305</v>
      </c>
      <c r="D4" s="354" t="s">
        <v>303</v>
      </c>
      <c r="E4" s="311" t="s">
        <v>298</v>
      </c>
      <c r="F4" s="311"/>
      <c r="G4" s="311"/>
      <c r="H4" s="311"/>
      <c r="I4" s="311"/>
      <c r="J4" s="315" t="s">
        <v>305</v>
      </c>
      <c r="K4" s="354" t="s">
        <v>303</v>
      </c>
      <c r="L4" s="311" t="s">
        <v>298</v>
      </c>
      <c r="M4" s="311"/>
      <c r="N4" s="311"/>
      <c r="O4" s="311"/>
      <c r="P4" s="311"/>
      <c r="Q4" s="315" t="s">
        <v>297</v>
      </c>
    </row>
    <row r="5" customFormat="false" ht="32.45" hidden="false" customHeight="true" outlineLevel="0" collapsed="false">
      <c r="A5" s="311"/>
      <c r="B5" s="311"/>
      <c r="C5" s="315"/>
      <c r="D5" s="354"/>
      <c r="E5" s="317" t="s">
        <v>38</v>
      </c>
      <c r="F5" s="317" t="s">
        <v>39</v>
      </c>
      <c r="G5" s="317" t="s">
        <v>247</v>
      </c>
      <c r="H5" s="317" t="s">
        <v>300</v>
      </c>
      <c r="I5" s="317" t="s">
        <v>42</v>
      </c>
      <c r="J5" s="315"/>
      <c r="K5" s="354"/>
      <c r="L5" s="317" t="s">
        <v>38</v>
      </c>
      <c r="M5" s="317" t="s">
        <v>39</v>
      </c>
      <c r="N5" s="317" t="s">
        <v>247</v>
      </c>
      <c r="O5" s="317" t="s">
        <v>300</v>
      </c>
      <c r="P5" s="317" t="s">
        <v>42</v>
      </c>
      <c r="Q5" s="315"/>
    </row>
    <row r="6" s="306" customFormat="true" ht="15.75" hidden="false" customHeight="false" outlineLevel="0" collapsed="false">
      <c r="A6" s="311"/>
      <c r="B6" s="318" t="s">
        <v>55</v>
      </c>
      <c r="C6" s="358" t="n">
        <f aca="false">объемы!H14</f>
        <v>43</v>
      </c>
      <c r="D6" s="354"/>
      <c r="E6" s="320"/>
      <c r="F6" s="320"/>
      <c r="G6" s="320"/>
      <c r="H6" s="320"/>
      <c r="I6" s="320"/>
      <c r="J6" s="319"/>
      <c r="K6" s="354"/>
      <c r="L6" s="317"/>
      <c r="M6" s="317"/>
      <c r="N6" s="317"/>
      <c r="O6" s="317"/>
      <c r="P6" s="317"/>
      <c r="Q6" s="319"/>
    </row>
    <row r="7" s="306" customFormat="true" ht="15.75" hidden="false" customHeight="false" outlineLevel="0" collapsed="false">
      <c r="A7" s="311"/>
      <c r="B7" s="318" t="s">
        <v>56</v>
      </c>
      <c r="C7" s="358" t="n">
        <f aca="false">объемы!H15</f>
        <v>324.91</v>
      </c>
      <c r="D7" s="354"/>
      <c r="E7" s="320"/>
      <c r="F7" s="320"/>
      <c r="G7" s="320"/>
      <c r="H7" s="320"/>
      <c r="I7" s="320"/>
      <c r="J7" s="319"/>
      <c r="K7" s="354"/>
      <c r="L7" s="317"/>
      <c r="M7" s="317"/>
      <c r="N7" s="317"/>
      <c r="O7" s="317"/>
      <c r="P7" s="317"/>
      <c r="Q7" s="319"/>
    </row>
    <row r="8" s="324" customFormat="true" ht="30" hidden="false" customHeight="false" outlineLevel="0" collapsed="false">
      <c r="A8" s="322" t="n">
        <v>1</v>
      </c>
      <c r="B8" s="321" t="s">
        <v>301</v>
      </c>
      <c r="C8" s="322" t="n">
        <f aca="false">C9+C10+C11+C12</f>
        <v>56.672384</v>
      </c>
      <c r="D8" s="359" t="n">
        <f aca="false">E8+F8+G8+H8+I8</f>
        <v>56.672384</v>
      </c>
      <c r="E8" s="322" t="n">
        <f aca="false">E9+E10+E11+E12</f>
        <v>37.9626666666667</v>
      </c>
      <c r="F8" s="322" t="n">
        <f aca="false">F9+F10+F11+F12</f>
        <v>11.5406506666667</v>
      </c>
      <c r="G8" s="322" t="n">
        <f aca="false">G9+G10+G11+G12</f>
        <v>7.16906666666667</v>
      </c>
      <c r="H8" s="322" t="n">
        <f aca="false">H9+H10+H11+H12</f>
        <v>0</v>
      </c>
      <c r="I8" s="322" t="n">
        <f aca="false">I9+I10+I11+I12</f>
        <v>0</v>
      </c>
      <c r="J8" s="323" t="n">
        <f aca="false">C8*1000/C6</f>
        <v>1317.96241860465</v>
      </c>
      <c r="K8" s="359" t="n">
        <f aca="false">L8+M8+N8+O8+P8</f>
        <v>1317.96241860465</v>
      </c>
      <c r="L8" s="322" t="n">
        <f aca="false">L9+L10+L11+L12</f>
        <v>882.852713178295</v>
      </c>
      <c r="M8" s="322" t="n">
        <f aca="false">M9+M10+M11+M12</f>
        <v>268.387224806202</v>
      </c>
      <c r="N8" s="322" t="n">
        <f aca="false">N9+N10+N11+N12</f>
        <v>166.722480620155</v>
      </c>
      <c r="O8" s="322" t="n">
        <f aca="false">O9+O10+O11+O12</f>
        <v>0</v>
      </c>
      <c r="P8" s="322" t="n">
        <f aca="false">P9+P10+P11+P12</f>
        <v>0</v>
      </c>
      <c r="Q8" s="323" t="n">
        <f aca="false">C8*1000/C7</f>
        <v>174.424868425102</v>
      </c>
    </row>
    <row r="9" s="327" customFormat="true" ht="15.75" hidden="false" customHeight="false" outlineLevel="0" collapsed="false">
      <c r="A9" s="74" t="s">
        <v>58</v>
      </c>
      <c r="B9" s="325" t="s">
        <v>253</v>
      </c>
      <c r="C9" s="326" t="n">
        <f aca="false">D9</f>
        <v>5.650176</v>
      </c>
      <c r="D9" s="354" t="n">
        <f aca="false">E9+F9+G9+H9+I9</f>
        <v>5.650176</v>
      </c>
      <c r="E9" s="360" t="n">
        <f aca="false">'9 мес.2015'!D9/9*12</f>
        <v>3.744</v>
      </c>
      <c r="F9" s="360" t="n">
        <f aca="false">E9*30.4/100</f>
        <v>1.138176</v>
      </c>
      <c r="G9" s="360" t="n">
        <f aca="false">'9 мес.2015'!F9/9*12</f>
        <v>0.768</v>
      </c>
      <c r="H9" s="360" t="n">
        <f aca="false">'9 мес.2015'!G9/9*12</f>
        <v>0</v>
      </c>
      <c r="I9" s="360" t="n">
        <f aca="false">'9 мес.2015'!H9/9*12</f>
        <v>0</v>
      </c>
      <c r="J9" s="315" t="n">
        <f aca="false">C9*1000/C6</f>
        <v>131.399441860465</v>
      </c>
      <c r="K9" s="354" t="n">
        <f aca="false">L9+M9+N9+O9+P9</f>
        <v>131.399441860465</v>
      </c>
      <c r="L9" s="317" t="n">
        <f aca="false">E9*1000/C6</f>
        <v>87.0697674418605</v>
      </c>
      <c r="M9" s="317" t="n">
        <f aca="false">F9*1000/C6</f>
        <v>26.4692093023256</v>
      </c>
      <c r="N9" s="317" t="n">
        <f aca="false">G9*1000/C6</f>
        <v>17.8604651162791</v>
      </c>
      <c r="O9" s="317" t="n">
        <f aca="false">H9*1000/C6</f>
        <v>0</v>
      </c>
      <c r="P9" s="317" t="n">
        <f aca="false">I9*1000/C6</f>
        <v>0</v>
      </c>
      <c r="Q9" s="315" t="n">
        <f aca="false">C9*1000/C7</f>
        <v>17.3899726077991</v>
      </c>
    </row>
    <row r="10" s="327" customFormat="true" ht="42.75" hidden="false" customHeight="false" outlineLevel="0" collapsed="false">
      <c r="A10" s="74" t="s">
        <v>60</v>
      </c>
      <c r="B10" s="328" t="s">
        <v>254</v>
      </c>
      <c r="C10" s="326" t="n">
        <f aca="false">D10</f>
        <v>22.686016</v>
      </c>
      <c r="D10" s="354" t="n">
        <f aca="false">E10+F10+G10+H10+I10</f>
        <v>22.686016</v>
      </c>
      <c r="E10" s="360" t="n">
        <f aca="false">'9 мес.2015'!D10/9*12</f>
        <v>15.2373333333333</v>
      </c>
      <c r="F10" s="360" t="n">
        <f aca="false">E10*30.4/100</f>
        <v>4.63214933333333</v>
      </c>
      <c r="G10" s="360" t="n">
        <f aca="false">'9 мес.2015'!F10/9*12</f>
        <v>2.81653333333333</v>
      </c>
      <c r="H10" s="360" t="n">
        <f aca="false">'9 мес.2015'!G10/9*12</f>
        <v>0</v>
      </c>
      <c r="I10" s="360" t="n">
        <f aca="false">'9 мес.2015'!H10/9*12</f>
        <v>0</v>
      </c>
      <c r="J10" s="315" t="n">
        <f aca="false">C10*1000/C6</f>
        <v>527.581767441861</v>
      </c>
      <c r="K10" s="354" t="n">
        <f aca="false">L10+M10+N10+O10+P10</f>
        <v>527.581767441861</v>
      </c>
      <c r="L10" s="317" t="n">
        <f aca="false">E10*1000/C6</f>
        <v>354.356589147287</v>
      </c>
      <c r="M10" s="317" t="n">
        <f aca="false">F10*1000/C6</f>
        <v>107.724403100775</v>
      </c>
      <c r="N10" s="317" t="n">
        <f aca="false">G10*1000/C6</f>
        <v>65.5007751937985</v>
      </c>
      <c r="O10" s="317" t="n">
        <f aca="false">H10*1000/C6</f>
        <v>0</v>
      </c>
      <c r="P10" s="317" t="n">
        <f aca="false">I10*1000/C6</f>
        <v>0</v>
      </c>
      <c r="Q10" s="315" t="n">
        <f aca="false">C10*1000/C7</f>
        <v>69.8224616047521</v>
      </c>
    </row>
    <row r="11" s="330" customFormat="true" ht="19.5" hidden="false" customHeight="true" outlineLevel="0" collapsed="false">
      <c r="A11" s="74" t="s">
        <v>62</v>
      </c>
      <c r="B11" s="329" t="s">
        <v>255</v>
      </c>
      <c r="C11" s="326" t="n">
        <f aca="false">D11</f>
        <v>22.686016</v>
      </c>
      <c r="D11" s="354" t="n">
        <f aca="false">E11+F11+G11+H11+I11</f>
        <v>22.686016</v>
      </c>
      <c r="E11" s="360" t="n">
        <f aca="false">'9 мес.2015'!D11/9*12</f>
        <v>15.2373333333333</v>
      </c>
      <c r="F11" s="360" t="n">
        <f aca="false">E11*30.4/100</f>
        <v>4.63214933333333</v>
      </c>
      <c r="G11" s="360" t="n">
        <f aca="false">'9 мес.2015'!F11/9*12</f>
        <v>2.81653333333333</v>
      </c>
      <c r="H11" s="360" t="n">
        <f aca="false">'9 мес.2015'!G11/9*12</f>
        <v>0</v>
      </c>
      <c r="I11" s="360" t="n">
        <f aca="false">'9 мес.2015'!H11/9*12</f>
        <v>0</v>
      </c>
      <c r="J11" s="319" t="n">
        <f aca="false">C11*1000/C6</f>
        <v>527.581767441861</v>
      </c>
      <c r="K11" s="354" t="n">
        <f aca="false">L11+M11+N11+O11+P11</f>
        <v>527.581767441861</v>
      </c>
      <c r="L11" s="317" t="n">
        <f aca="false">E11*1000/C6</f>
        <v>354.356589147287</v>
      </c>
      <c r="M11" s="317" t="n">
        <f aca="false">F11*1000/C6</f>
        <v>107.724403100775</v>
      </c>
      <c r="N11" s="317" t="n">
        <f aca="false">G11*1000/C6</f>
        <v>65.5007751937985</v>
      </c>
      <c r="O11" s="317" t="n">
        <f aca="false">H11*1000/C6</f>
        <v>0</v>
      </c>
      <c r="P11" s="317" t="n">
        <f aca="false">I11*1000/C6</f>
        <v>0</v>
      </c>
      <c r="Q11" s="319" t="n">
        <f aca="false">C11*1000/C7</f>
        <v>69.8224616047521</v>
      </c>
    </row>
    <row r="12" s="327" customFormat="true" ht="42.75" hidden="false" customHeight="false" outlineLevel="0" collapsed="false">
      <c r="A12" s="74" t="s">
        <v>64</v>
      </c>
      <c r="B12" s="328" t="s">
        <v>257</v>
      </c>
      <c r="C12" s="326" t="n">
        <f aca="false">D12</f>
        <v>5.650176</v>
      </c>
      <c r="D12" s="354" t="n">
        <f aca="false">E12+F12+G12+H12+I12</f>
        <v>5.650176</v>
      </c>
      <c r="E12" s="360" t="n">
        <f aca="false">'9 мес.2015'!D12/9*12</f>
        <v>3.744</v>
      </c>
      <c r="F12" s="360" t="n">
        <f aca="false">E12*30.4/100</f>
        <v>1.138176</v>
      </c>
      <c r="G12" s="360" t="n">
        <f aca="false">'9 мес.2015'!F12/9*12</f>
        <v>0.768</v>
      </c>
      <c r="H12" s="360" t="n">
        <f aca="false">'9 мес.2015'!G12/9*12</f>
        <v>0</v>
      </c>
      <c r="I12" s="360" t="n">
        <f aca="false">'9 мес.2015'!H12/9*12</f>
        <v>0</v>
      </c>
      <c r="J12" s="315" t="n">
        <f aca="false">C12*1000/C6</f>
        <v>131.399441860465</v>
      </c>
      <c r="K12" s="354" t="n">
        <f aca="false">L12+M12+N12+O12+P12</f>
        <v>131.399441860465</v>
      </c>
      <c r="L12" s="317" t="n">
        <f aca="false">E12*1000/C6</f>
        <v>87.0697674418605</v>
      </c>
      <c r="M12" s="317" t="n">
        <f aca="false">F12*1000/C6</f>
        <v>26.4692093023256</v>
      </c>
      <c r="N12" s="317" t="n">
        <f aca="false">G12*1000/C6</f>
        <v>17.8604651162791</v>
      </c>
      <c r="O12" s="317" t="n">
        <f aca="false">H12*1000/C6</f>
        <v>0</v>
      </c>
      <c r="P12" s="317" t="n">
        <f aca="false">I12*1000/C6</f>
        <v>0</v>
      </c>
      <c r="Q12" s="315" t="n">
        <f aca="false">C12*1000/C7</f>
        <v>17.3899726077991</v>
      </c>
    </row>
    <row r="13" s="324" customFormat="true" ht="15.75" hidden="false" customHeight="false" outlineLevel="0" collapsed="false">
      <c r="A13" s="322" t="s">
        <v>258</v>
      </c>
      <c r="B13" s="321" t="s">
        <v>259</v>
      </c>
      <c r="C13" s="322" t="n">
        <f aca="false">C14</f>
        <v>0</v>
      </c>
      <c r="D13" s="359" t="n">
        <f aca="false">E13+F13+G13+H13+I13</f>
        <v>0</v>
      </c>
      <c r="E13" s="322" t="n">
        <f aca="false">E14</f>
        <v>0</v>
      </c>
      <c r="F13" s="322" t="n">
        <f aca="false">F14</f>
        <v>0</v>
      </c>
      <c r="G13" s="322" t="n">
        <f aca="false">G14</f>
        <v>0</v>
      </c>
      <c r="H13" s="322" t="n">
        <f aca="false">H14</f>
        <v>0</v>
      </c>
      <c r="I13" s="322" t="n">
        <f aca="false">I14</f>
        <v>0</v>
      </c>
      <c r="J13" s="323" t="n">
        <f aca="false">C13*1000/C6</f>
        <v>0</v>
      </c>
      <c r="K13" s="359" t="n">
        <f aca="false">L13+M13+N13+O13+P13</f>
        <v>0</v>
      </c>
      <c r="L13" s="322" t="n">
        <f aca="false">L14</f>
        <v>0</v>
      </c>
      <c r="M13" s="322" t="n">
        <f aca="false">M14</f>
        <v>0</v>
      </c>
      <c r="N13" s="322" t="n">
        <f aca="false">N14</f>
        <v>0</v>
      </c>
      <c r="O13" s="322" t="n">
        <f aca="false">O14</f>
        <v>0</v>
      </c>
      <c r="P13" s="322" t="n">
        <f aca="false">P14</f>
        <v>0</v>
      </c>
      <c r="Q13" s="323" t="n">
        <f aca="false">C13*1000/C7</f>
        <v>0</v>
      </c>
    </row>
    <row r="14" s="306" customFormat="true" ht="28.5" hidden="false" customHeight="false" outlineLevel="0" collapsed="false">
      <c r="A14" s="317" t="s">
        <v>67</v>
      </c>
      <c r="B14" s="328" t="s">
        <v>260</v>
      </c>
      <c r="C14" s="326" t="n">
        <f aca="false">D14</f>
        <v>0</v>
      </c>
      <c r="D14" s="354" t="n">
        <f aca="false">E14+F14+G14+H14+I14</f>
        <v>0</v>
      </c>
      <c r="E14" s="360" t="n">
        <f aca="false">'9 мес.2015'!D14/9*12</f>
        <v>0</v>
      </c>
      <c r="F14" s="360" t="n">
        <f aca="false">E14*30.4/100</f>
        <v>0</v>
      </c>
      <c r="G14" s="360" t="n">
        <f aca="false">'9 мес.2015'!F14/9*12</f>
        <v>0</v>
      </c>
      <c r="H14" s="360" t="n">
        <f aca="false">'9 мес.2015'!G14/9*12</f>
        <v>0</v>
      </c>
      <c r="I14" s="360" t="n">
        <f aca="false">'9 мес.2015'!H14/9*12</f>
        <v>0</v>
      </c>
      <c r="J14" s="315" t="n">
        <f aca="false">C14*1000/C6</f>
        <v>0</v>
      </c>
      <c r="K14" s="354" t="n">
        <f aca="false">L14+M14+N14+O14+P14</f>
        <v>0</v>
      </c>
      <c r="L14" s="317" t="n">
        <f aca="false">E14*1000/C6</f>
        <v>0</v>
      </c>
      <c r="M14" s="317" t="n">
        <f aca="false">F14*1000/C6</f>
        <v>0</v>
      </c>
      <c r="N14" s="317" t="n">
        <f aca="false">G14*1000/C6</f>
        <v>0</v>
      </c>
      <c r="O14" s="317" t="n">
        <f aca="false">H14*1000/C6</f>
        <v>0</v>
      </c>
      <c r="P14" s="317" t="n">
        <f aca="false">I14*1000/C6</f>
        <v>0</v>
      </c>
      <c r="Q14" s="315" t="n">
        <f aca="false">C14*1000/C7</f>
        <v>0</v>
      </c>
    </row>
    <row r="15" s="324" customFormat="true" ht="15.75" hidden="false" customHeight="false" outlineLevel="0" collapsed="false">
      <c r="A15" s="322" t="s">
        <v>261</v>
      </c>
      <c r="B15" s="321" t="s">
        <v>69</v>
      </c>
      <c r="C15" s="322" t="n">
        <f aca="false">C16+C17+C18+C19+C20+C21+C22+C23+C24</f>
        <v>0</v>
      </c>
      <c r="D15" s="359" t="n">
        <f aca="false">E15+F15+G15+H15+I15</f>
        <v>0</v>
      </c>
      <c r="E15" s="322" t="n">
        <f aca="false">E16+E17</f>
        <v>0</v>
      </c>
      <c r="F15" s="322" t="n">
        <f aca="false">F16+F17</f>
        <v>0</v>
      </c>
      <c r="G15" s="322" t="n">
        <f aca="false">G16+G17</f>
        <v>0</v>
      </c>
      <c r="H15" s="322" t="n">
        <f aca="false">H16+H17</f>
        <v>0</v>
      </c>
      <c r="I15" s="322" t="n">
        <f aca="false">I16+I17</f>
        <v>0</v>
      </c>
      <c r="J15" s="323" t="n">
        <f aca="false">C15*1000/C6</f>
        <v>0</v>
      </c>
      <c r="K15" s="359" t="n">
        <f aca="false">L15+M15+N15+O15+P15</f>
        <v>0</v>
      </c>
      <c r="L15" s="322" t="n">
        <f aca="false">L16+L17</f>
        <v>0</v>
      </c>
      <c r="M15" s="322" t="n">
        <f aca="false">M16+M17</f>
        <v>0</v>
      </c>
      <c r="N15" s="322" t="n">
        <f aca="false">N16+N17</f>
        <v>0</v>
      </c>
      <c r="O15" s="322" t="n">
        <f aca="false">O16+O17</f>
        <v>0</v>
      </c>
      <c r="P15" s="322" t="n">
        <f aca="false">P16+P17</f>
        <v>0</v>
      </c>
      <c r="Q15" s="323" t="n">
        <f aca="false">C15*1000/C7</f>
        <v>0</v>
      </c>
    </row>
    <row r="16" s="327" customFormat="true" ht="27" hidden="false" customHeight="true" outlineLevel="0" collapsed="false">
      <c r="A16" s="317" t="s">
        <v>70</v>
      </c>
      <c r="B16" s="328" t="s">
        <v>262</v>
      </c>
      <c r="C16" s="326" t="n">
        <f aca="false">D16</f>
        <v>0</v>
      </c>
      <c r="D16" s="354" t="n">
        <f aca="false">E16+F16+G16+H16+I16</f>
        <v>0</v>
      </c>
      <c r="E16" s="360" t="n">
        <f aca="false">'9 мес.2015'!D16/9*12</f>
        <v>0</v>
      </c>
      <c r="F16" s="360" t="n">
        <f aca="false">E16*30.4/100</f>
        <v>0</v>
      </c>
      <c r="G16" s="360" t="n">
        <f aca="false">'9 мес.2015'!F16/9*12</f>
        <v>0</v>
      </c>
      <c r="H16" s="360" t="n">
        <f aca="false">'9 мес.2015'!G16/9*12</f>
        <v>0</v>
      </c>
      <c r="I16" s="360" t="n">
        <f aca="false">'9 мес.2015'!H16/9*12</f>
        <v>0</v>
      </c>
      <c r="J16" s="315" t="n">
        <f aca="false">C16*1000/C6</f>
        <v>0</v>
      </c>
      <c r="K16" s="354" t="n">
        <f aca="false">L16+M16+N16+O16+P16</f>
        <v>0</v>
      </c>
      <c r="L16" s="317" t="n">
        <f aca="false">E16*1000/C6</f>
        <v>0</v>
      </c>
      <c r="M16" s="317" t="n">
        <f aca="false">F16*1000/C6</f>
        <v>0</v>
      </c>
      <c r="N16" s="317" t="n">
        <f aca="false">G16*1000/C6</f>
        <v>0</v>
      </c>
      <c r="O16" s="317" t="n">
        <f aca="false">H16*1000/C6</f>
        <v>0</v>
      </c>
      <c r="P16" s="317" t="n">
        <f aca="false">I16*1000/C6</f>
        <v>0</v>
      </c>
      <c r="Q16" s="315" t="n">
        <f aca="false">C16*1000/C7</f>
        <v>0</v>
      </c>
    </row>
    <row r="17" s="327" customFormat="true" ht="41.45" hidden="true" customHeight="true" outlineLevel="0" collapsed="false">
      <c r="A17" s="317" t="n">
        <v>39481</v>
      </c>
      <c r="B17" s="328" t="s">
        <v>263</v>
      </c>
      <c r="C17" s="326" t="n">
        <v>0</v>
      </c>
      <c r="D17" s="354" t="n">
        <f aca="false">E17+F17+G17+I17</f>
        <v>0</v>
      </c>
      <c r="E17" s="317" t="n">
        <v>0</v>
      </c>
      <c r="F17" s="317" t="n">
        <v>0</v>
      </c>
      <c r="G17" s="317" t="n">
        <v>0</v>
      </c>
      <c r="H17" s="317"/>
      <c r="I17" s="317" t="n">
        <v>0</v>
      </c>
      <c r="J17" s="315" t="n">
        <f aca="false">C17*1000/C6</f>
        <v>0</v>
      </c>
      <c r="K17" s="354" t="n">
        <f aca="false">L17+M17+N17+P17</f>
        <v>0</v>
      </c>
      <c r="L17" s="322" t="n">
        <f aca="false">E17*1000/C6</f>
        <v>0</v>
      </c>
      <c r="M17" s="322" t="n">
        <f aca="false">F17*1000/C6</f>
        <v>0</v>
      </c>
      <c r="N17" s="322" t="n">
        <f aca="false">G17*1000/C6</f>
        <v>0</v>
      </c>
      <c r="O17" s="322"/>
      <c r="P17" s="322" t="n">
        <f aca="false">I17*1000/C6</f>
        <v>0</v>
      </c>
      <c r="Q17" s="315" t="n">
        <f aca="false">C17*1000/C7</f>
        <v>0</v>
      </c>
    </row>
    <row r="18" s="327" customFormat="true" ht="28.5" hidden="true" customHeight="false" outlineLevel="0" collapsed="false">
      <c r="A18" s="317" t="n">
        <v>39510</v>
      </c>
      <c r="B18" s="328" t="s">
        <v>264</v>
      </c>
      <c r="C18" s="326" t="n">
        <v>0</v>
      </c>
      <c r="D18" s="354" t="n">
        <f aca="false">E18+F18+G18+I18</f>
        <v>0</v>
      </c>
      <c r="E18" s="317" t="n">
        <v>0</v>
      </c>
      <c r="F18" s="317" t="n">
        <v>0</v>
      </c>
      <c r="G18" s="317" t="n">
        <v>0</v>
      </c>
      <c r="H18" s="317"/>
      <c r="I18" s="317" t="n">
        <v>0</v>
      </c>
      <c r="J18" s="315" t="e">
        <f aca="false">C18*1000/C16</f>
        <v>#DIV/0!</v>
      </c>
      <c r="K18" s="354" t="n">
        <f aca="false">L18+M18+N18+P18</f>
        <v>0</v>
      </c>
      <c r="L18" s="322" t="n">
        <f aca="false">E18*1000/C9</f>
        <v>0</v>
      </c>
      <c r="M18" s="322" t="n">
        <f aca="false">F18*1000/C9</f>
        <v>0</v>
      </c>
      <c r="N18" s="322" t="n">
        <f aca="false">G18*1000/C9</f>
        <v>0</v>
      </c>
      <c r="O18" s="322"/>
      <c r="P18" s="322" t="n">
        <f aca="false">I18*1000/C9</f>
        <v>0</v>
      </c>
      <c r="Q18" s="315" t="e">
        <f aca="false">C18*1000/C17</f>
        <v>#DIV/0!</v>
      </c>
    </row>
    <row r="19" s="327" customFormat="true" ht="15.75" hidden="true" customHeight="false" outlineLevel="0" collapsed="false">
      <c r="A19" s="317" t="n">
        <v>39541</v>
      </c>
      <c r="B19" s="328" t="s">
        <v>265</v>
      </c>
      <c r="C19" s="326" t="n">
        <v>0</v>
      </c>
      <c r="D19" s="354" t="n">
        <f aca="false">E19+F19+G19+I19</f>
        <v>0</v>
      </c>
      <c r="E19" s="317" t="n">
        <v>0</v>
      </c>
      <c r="F19" s="317" t="n">
        <v>0</v>
      </c>
      <c r="G19" s="317" t="n">
        <v>0</v>
      </c>
      <c r="H19" s="317"/>
      <c r="I19" s="317" t="n">
        <v>0</v>
      </c>
      <c r="J19" s="315" t="e">
        <f aca="false">C19*1000/C17</f>
        <v>#DIV/0!</v>
      </c>
      <c r="K19" s="354" t="n">
        <f aca="false">L19+M19+N19+P19</f>
        <v>0</v>
      </c>
      <c r="L19" s="322" t="n">
        <f aca="false">E19*1000/C10</f>
        <v>0</v>
      </c>
      <c r="M19" s="322" t="n">
        <f aca="false">F19*1000/C10</f>
        <v>0</v>
      </c>
      <c r="N19" s="322" t="n">
        <f aca="false">G19*1000/C10</f>
        <v>0</v>
      </c>
      <c r="O19" s="322"/>
      <c r="P19" s="322" t="n">
        <f aca="false">I19*1000/C10</f>
        <v>0</v>
      </c>
      <c r="Q19" s="315" t="e">
        <f aca="false">C19*1000/C18</f>
        <v>#DIV/0!</v>
      </c>
    </row>
    <row r="20" s="327" customFormat="true" ht="15.75" hidden="true" customHeight="false" outlineLevel="0" collapsed="false">
      <c r="A20" s="317" t="n">
        <v>39571</v>
      </c>
      <c r="B20" s="328" t="s">
        <v>266</v>
      </c>
      <c r="C20" s="326" t="n">
        <v>0</v>
      </c>
      <c r="D20" s="354" t="n">
        <f aca="false">E20+F20+G20+I20</f>
        <v>0</v>
      </c>
      <c r="E20" s="317" t="n">
        <v>0</v>
      </c>
      <c r="F20" s="317" t="n">
        <v>0</v>
      </c>
      <c r="G20" s="317" t="n">
        <v>0</v>
      </c>
      <c r="H20" s="317"/>
      <c r="I20" s="317" t="n">
        <v>0</v>
      </c>
      <c r="J20" s="315" t="e">
        <f aca="false">C20*1000/C18</f>
        <v>#DIV/0!</v>
      </c>
      <c r="K20" s="354" t="n">
        <f aca="false">L20+M20+N20+P20</f>
        <v>0</v>
      </c>
      <c r="L20" s="322" t="n">
        <f aca="false">E20*1000/C11</f>
        <v>0</v>
      </c>
      <c r="M20" s="322" t="n">
        <f aca="false">F20*1000/C11</f>
        <v>0</v>
      </c>
      <c r="N20" s="322" t="n">
        <f aca="false">G20*1000/C11</f>
        <v>0</v>
      </c>
      <c r="O20" s="322"/>
      <c r="P20" s="322" t="n">
        <f aca="false">I20*1000/C11</f>
        <v>0</v>
      </c>
      <c r="Q20" s="315" t="e">
        <f aca="false">C20*1000/C19</f>
        <v>#DIV/0!</v>
      </c>
    </row>
    <row r="21" s="327" customFormat="true" ht="15.75" hidden="true" customHeight="false" outlineLevel="0" collapsed="false">
      <c r="A21" s="317" t="n">
        <v>39602</v>
      </c>
      <c r="B21" s="328" t="s">
        <v>267</v>
      </c>
      <c r="C21" s="326" t="n">
        <v>0</v>
      </c>
      <c r="D21" s="354" t="n">
        <f aca="false">E21+F21+G21+I21</f>
        <v>0</v>
      </c>
      <c r="E21" s="317" t="n">
        <v>0</v>
      </c>
      <c r="F21" s="317" t="n">
        <v>0</v>
      </c>
      <c r="G21" s="317" t="n">
        <v>0</v>
      </c>
      <c r="H21" s="317"/>
      <c r="I21" s="317" t="n">
        <v>0</v>
      </c>
      <c r="J21" s="315" t="e">
        <f aca="false">C21*1000/C19</f>
        <v>#DIV/0!</v>
      </c>
      <c r="K21" s="354" t="e">
        <f aca="false">L21+M21+N21+P21</f>
        <v>#REF!</v>
      </c>
      <c r="L21" s="322" t="e">
        <f aca="false">E21*1000/#REF!</f>
        <v>#REF!</v>
      </c>
      <c r="M21" s="322" t="e">
        <f aca="false">F21*1000/#REF!</f>
        <v>#REF!</v>
      </c>
      <c r="N21" s="322" t="e">
        <f aca="false">G21*1000/#REF!</f>
        <v>#REF!</v>
      </c>
      <c r="O21" s="322"/>
      <c r="P21" s="322" t="e">
        <f aca="false">I21*1000/#REF!</f>
        <v>#REF!</v>
      </c>
      <c r="Q21" s="315" t="e">
        <f aca="false">C21*1000/C20</f>
        <v>#DIV/0!</v>
      </c>
    </row>
    <row r="22" s="327" customFormat="true" ht="15.75" hidden="true" customHeight="false" outlineLevel="0" collapsed="false">
      <c r="A22" s="317" t="n">
        <v>39632</v>
      </c>
      <c r="B22" s="328" t="s">
        <v>268</v>
      </c>
      <c r="C22" s="326" t="n">
        <v>0</v>
      </c>
      <c r="D22" s="354" t="n">
        <f aca="false">E22+F22+G22+I22</f>
        <v>0</v>
      </c>
      <c r="E22" s="317" t="n">
        <v>0</v>
      </c>
      <c r="F22" s="317" t="n">
        <v>0</v>
      </c>
      <c r="G22" s="317" t="n">
        <v>0</v>
      </c>
      <c r="H22" s="317"/>
      <c r="I22" s="317" t="n">
        <v>0</v>
      </c>
      <c r="J22" s="315" t="e">
        <f aca="false">C22*1000/C20</f>
        <v>#DIV/0!</v>
      </c>
      <c r="K22" s="354" t="e">
        <f aca="false">L22+M22+N22+P22</f>
        <v>#REF!</v>
      </c>
      <c r="L22" s="322" t="e">
        <f aca="false">E22*1000/#REF!</f>
        <v>#REF!</v>
      </c>
      <c r="M22" s="322" t="e">
        <f aca="false">F22*1000/#REF!</f>
        <v>#REF!</v>
      </c>
      <c r="N22" s="322" t="e">
        <f aca="false">G22*1000/#REF!</f>
        <v>#REF!</v>
      </c>
      <c r="O22" s="322"/>
      <c r="P22" s="322" t="e">
        <f aca="false">I22*1000/#REF!</f>
        <v>#REF!</v>
      </c>
      <c r="Q22" s="315" t="e">
        <f aca="false">C22*1000/C21</f>
        <v>#DIV/0!</v>
      </c>
    </row>
    <row r="23" s="327" customFormat="true" ht="15.75" hidden="true" customHeight="false" outlineLevel="0" collapsed="false">
      <c r="A23" s="317" t="n">
        <v>39663</v>
      </c>
      <c r="B23" s="328" t="s">
        <v>269</v>
      </c>
      <c r="C23" s="326" t="n">
        <v>0</v>
      </c>
      <c r="D23" s="354" t="n">
        <f aca="false">E23+F23+G23+I23</f>
        <v>0</v>
      </c>
      <c r="E23" s="317" t="n">
        <v>0</v>
      </c>
      <c r="F23" s="317" t="n">
        <v>0</v>
      </c>
      <c r="G23" s="317" t="n">
        <v>0</v>
      </c>
      <c r="H23" s="317"/>
      <c r="I23" s="317" t="n">
        <v>0</v>
      </c>
      <c r="J23" s="315" t="e">
        <f aca="false">C23*1000/C21</f>
        <v>#DIV/0!</v>
      </c>
      <c r="K23" s="354" t="e">
        <f aca="false">L23+M23+N23+P23</f>
        <v>#REF!</v>
      </c>
      <c r="L23" s="322" t="e">
        <f aca="false">E23*1000/#REF!</f>
        <v>#REF!</v>
      </c>
      <c r="M23" s="322" t="e">
        <f aca="false">F23*1000/#REF!</f>
        <v>#REF!</v>
      </c>
      <c r="N23" s="322" t="e">
        <f aca="false">G23*1000/#REF!</f>
        <v>#REF!</v>
      </c>
      <c r="O23" s="322"/>
      <c r="P23" s="322" t="e">
        <f aca="false">I23*1000/#REF!</f>
        <v>#REF!</v>
      </c>
      <c r="Q23" s="315" t="e">
        <f aca="false">C23*1000/C22</f>
        <v>#DIV/0!</v>
      </c>
    </row>
    <row r="24" s="327" customFormat="true" ht="15.75" hidden="true" customHeight="false" outlineLevel="0" collapsed="false">
      <c r="A24" s="317" t="n">
        <v>40059</v>
      </c>
      <c r="B24" s="328" t="s">
        <v>270</v>
      </c>
      <c r="C24" s="326" t="n">
        <v>0</v>
      </c>
      <c r="D24" s="354" t="n">
        <f aca="false">E24+F24+G24+I24</f>
        <v>0</v>
      </c>
      <c r="E24" s="317" t="n">
        <v>0</v>
      </c>
      <c r="F24" s="317" t="n">
        <v>0</v>
      </c>
      <c r="G24" s="317" t="n">
        <v>0</v>
      </c>
      <c r="H24" s="317"/>
      <c r="I24" s="317" t="n">
        <v>0</v>
      </c>
      <c r="J24" s="315" t="e">
        <f aca="false">C24*1000/C22</f>
        <v>#DIV/0!</v>
      </c>
      <c r="K24" s="354" t="n">
        <f aca="false">L24+M24+N24+P24</f>
        <v>0</v>
      </c>
      <c r="L24" s="322" t="n">
        <f aca="false">E24*1000/C12</f>
        <v>0</v>
      </c>
      <c r="M24" s="322" t="n">
        <f aca="false">F24*1000/C12</f>
        <v>0</v>
      </c>
      <c r="N24" s="322" t="n">
        <f aca="false">G24*1000/C12</f>
        <v>0</v>
      </c>
      <c r="O24" s="322"/>
      <c r="P24" s="322" t="n">
        <f aca="false">I24*1000/C12</f>
        <v>0</v>
      </c>
      <c r="Q24" s="315" t="e">
        <f aca="false">C24*1000/C23</f>
        <v>#DIV/0!</v>
      </c>
    </row>
    <row r="25" s="327" customFormat="true" ht="15.75" hidden="true" customHeight="false" outlineLevel="0" collapsed="false">
      <c r="A25" s="317" t="n">
        <v>40089</v>
      </c>
      <c r="B25" s="328" t="s">
        <v>271</v>
      </c>
      <c r="C25" s="326" t="n">
        <v>0</v>
      </c>
      <c r="D25" s="354" t="n">
        <f aca="false">E25+F25+G25+I25</f>
        <v>0</v>
      </c>
      <c r="E25" s="317" t="n">
        <v>0</v>
      </c>
      <c r="F25" s="317" t="n">
        <v>0</v>
      </c>
      <c r="G25" s="317" t="n">
        <v>0</v>
      </c>
      <c r="H25" s="317"/>
      <c r="I25" s="317" t="n">
        <v>0</v>
      </c>
      <c r="J25" s="315" t="e">
        <f aca="false">C25*1000/C23</f>
        <v>#DIV/0!</v>
      </c>
      <c r="K25" s="354" t="e">
        <f aca="false">L25+M25+N25+P25</f>
        <v>#DIV/0!</v>
      </c>
      <c r="L25" s="322" t="e">
        <f aca="false">E25*1000/C13</f>
        <v>#DIV/0!</v>
      </c>
      <c r="M25" s="322" t="e">
        <f aca="false">F25*1000/C13</f>
        <v>#DIV/0!</v>
      </c>
      <c r="N25" s="322" t="e">
        <f aca="false">G25*1000/C13</f>
        <v>#DIV/0!</v>
      </c>
      <c r="O25" s="322"/>
      <c r="P25" s="322" t="e">
        <f aca="false">I25*1000/C13</f>
        <v>#DIV/0!</v>
      </c>
      <c r="Q25" s="315" t="e">
        <f aca="false">C25*1000/C24</f>
        <v>#DIV/0!</v>
      </c>
    </row>
    <row r="26" s="327" customFormat="true" ht="15.75" hidden="true" customHeight="false" outlineLevel="0" collapsed="false">
      <c r="A26" s="317" t="n">
        <v>40120</v>
      </c>
      <c r="B26" s="328" t="s">
        <v>272</v>
      </c>
      <c r="C26" s="326" t="n">
        <v>0</v>
      </c>
      <c r="D26" s="354" t="n">
        <f aca="false">E26+F26+G26+I26</f>
        <v>0</v>
      </c>
      <c r="E26" s="317" t="n">
        <v>0</v>
      </c>
      <c r="F26" s="317" t="n">
        <v>0</v>
      </c>
      <c r="G26" s="317" t="n">
        <v>0</v>
      </c>
      <c r="H26" s="317"/>
      <c r="I26" s="317" t="n">
        <v>0</v>
      </c>
      <c r="J26" s="315" t="e">
        <f aca="false">C26*1000/C24</f>
        <v>#DIV/0!</v>
      </c>
      <c r="K26" s="354" t="e">
        <f aca="false">L26+M26+N26+P26</f>
        <v>#DIV/0!</v>
      </c>
      <c r="L26" s="322" t="e">
        <f aca="false">E26*1000/C14</f>
        <v>#DIV/0!</v>
      </c>
      <c r="M26" s="322" t="e">
        <f aca="false">F26*1000/C14</f>
        <v>#DIV/0!</v>
      </c>
      <c r="N26" s="322" t="e">
        <f aca="false">G26*1000/C14</f>
        <v>#DIV/0!</v>
      </c>
      <c r="O26" s="322"/>
      <c r="P26" s="322" t="e">
        <f aca="false">I26*1000/C14</f>
        <v>#DIV/0!</v>
      </c>
      <c r="Q26" s="315" t="e">
        <f aca="false">C26*1000/C25</f>
        <v>#DIV/0!</v>
      </c>
    </row>
    <row r="27" s="327" customFormat="true" ht="15.75" hidden="true" customHeight="false" outlineLevel="0" collapsed="false">
      <c r="A27" s="317" t="n">
        <v>40515</v>
      </c>
      <c r="B27" s="328" t="s">
        <v>273</v>
      </c>
      <c r="C27" s="326" t="n">
        <v>0</v>
      </c>
      <c r="D27" s="354" t="n">
        <f aca="false">E27+F27+G27+I27</f>
        <v>0</v>
      </c>
      <c r="E27" s="317" t="n">
        <v>0</v>
      </c>
      <c r="F27" s="317" t="n">
        <v>0</v>
      </c>
      <c r="G27" s="317" t="n">
        <v>0</v>
      </c>
      <c r="H27" s="317"/>
      <c r="I27" s="317" t="n">
        <v>0</v>
      </c>
      <c r="J27" s="315" t="e">
        <f aca="false">C27*1000/C25</f>
        <v>#DIV/0!</v>
      </c>
      <c r="K27" s="354" t="e">
        <f aca="false">L27+M27+N27+P27</f>
        <v>#DIV/0!</v>
      </c>
      <c r="L27" s="322" t="e">
        <f aca="false">E27*1000/C15</f>
        <v>#DIV/0!</v>
      </c>
      <c r="M27" s="322" t="e">
        <f aca="false">F27*1000/C15</f>
        <v>#DIV/0!</v>
      </c>
      <c r="N27" s="322" t="e">
        <f aca="false">G27*1000/C15</f>
        <v>#DIV/0!</v>
      </c>
      <c r="O27" s="322"/>
      <c r="P27" s="322" t="e">
        <f aca="false">I27*1000/C15</f>
        <v>#DIV/0!</v>
      </c>
      <c r="Q27" s="315" t="e">
        <f aca="false">C27*1000/C26</f>
        <v>#DIV/0!</v>
      </c>
    </row>
    <row r="28" s="327" customFormat="true" ht="15.75" hidden="true" customHeight="false" outlineLevel="0" collapsed="false">
      <c r="A28" s="317" t="n">
        <v>41334</v>
      </c>
      <c r="B28" s="328" t="s">
        <v>274</v>
      </c>
      <c r="C28" s="326" t="n">
        <v>0</v>
      </c>
      <c r="D28" s="354" t="n">
        <f aca="false">E28+F28+G28+I28</f>
        <v>0</v>
      </c>
      <c r="E28" s="317" t="n">
        <v>0</v>
      </c>
      <c r="F28" s="317" t="n">
        <v>0</v>
      </c>
      <c r="G28" s="317" t="n">
        <v>0</v>
      </c>
      <c r="H28" s="317"/>
      <c r="I28" s="317" t="n">
        <v>0</v>
      </c>
      <c r="J28" s="315" t="e">
        <f aca="false">C28*1000/C26</f>
        <v>#DIV/0!</v>
      </c>
      <c r="K28" s="354" t="e">
        <f aca="false">L28+M28+N28+P28</f>
        <v>#DIV/0!</v>
      </c>
      <c r="L28" s="322" t="e">
        <f aca="false">E28*1000/C16</f>
        <v>#DIV/0!</v>
      </c>
      <c r="M28" s="322" t="e">
        <f aca="false">F28*1000/C16</f>
        <v>#DIV/0!</v>
      </c>
      <c r="N28" s="322" t="e">
        <f aca="false">G28*1000/C16</f>
        <v>#DIV/0!</v>
      </c>
      <c r="O28" s="322"/>
      <c r="P28" s="322" t="e">
        <f aca="false">I28*1000/C16</f>
        <v>#DIV/0!</v>
      </c>
      <c r="Q28" s="315" t="e">
        <f aca="false">C28*1000/C27</f>
        <v>#DIV/0!</v>
      </c>
    </row>
    <row r="29" s="327" customFormat="true" ht="15.75" hidden="true" customHeight="false" outlineLevel="0" collapsed="false">
      <c r="A29" s="317" t="s">
        <v>18</v>
      </c>
      <c r="B29" s="328" t="s">
        <v>275</v>
      </c>
      <c r="C29" s="326" t="n">
        <v>0</v>
      </c>
      <c r="D29" s="354" t="n">
        <f aca="false">E29+F29+G29+I29</f>
        <v>0</v>
      </c>
      <c r="E29" s="317" t="n">
        <v>0</v>
      </c>
      <c r="F29" s="317" t="n">
        <v>0</v>
      </c>
      <c r="G29" s="317" t="n">
        <v>0</v>
      </c>
      <c r="H29" s="317"/>
      <c r="I29" s="317" t="n">
        <v>0</v>
      </c>
      <c r="J29" s="315" t="e">
        <f aca="false">C29*1000/C27</f>
        <v>#DIV/0!</v>
      </c>
      <c r="K29" s="354" t="e">
        <f aca="false">L29+M29+N29+P29</f>
        <v>#DIV/0!</v>
      </c>
      <c r="L29" s="322" t="e">
        <f aca="false">E29*1000/C17</f>
        <v>#DIV/0!</v>
      </c>
      <c r="M29" s="322" t="e">
        <f aca="false">F29*1000/C17</f>
        <v>#DIV/0!</v>
      </c>
      <c r="N29" s="322" t="e">
        <f aca="false">G29*1000/C17</f>
        <v>#DIV/0!</v>
      </c>
      <c r="O29" s="322"/>
      <c r="P29" s="322" t="e">
        <f aca="false">I29*1000/C17</f>
        <v>#DIV/0!</v>
      </c>
      <c r="Q29" s="315" t="e">
        <f aca="false">C29*1000/C28</f>
        <v>#DIV/0!</v>
      </c>
    </row>
    <row r="30" s="324" customFormat="true" ht="15.75" hidden="false" customHeight="false" outlineLevel="0" collapsed="false">
      <c r="A30" s="322" t="s">
        <v>276</v>
      </c>
      <c r="B30" s="321" t="s">
        <v>74</v>
      </c>
      <c r="C30" s="322" t="n">
        <f aca="false">C31+C32+C33+C34+C35+C36</f>
        <v>158.550474666667</v>
      </c>
      <c r="D30" s="359" t="n">
        <f aca="false">E30+F30+G30+H30+I30</f>
        <v>158.550474666667</v>
      </c>
      <c r="E30" s="322" t="n">
        <f aca="false">E31+E32+E33+E34+E35+E36</f>
        <v>98.052</v>
      </c>
      <c r="F30" s="322" t="n">
        <f aca="false">F31+F32+F33+F34+F35+F36</f>
        <v>29.807808</v>
      </c>
      <c r="G30" s="322" t="n">
        <f aca="false">G31+G32+G33+G34+G35+G36</f>
        <v>17.7906666666667</v>
      </c>
      <c r="H30" s="322" t="n">
        <f aca="false">H31+H32+H33+H34+H35+H36</f>
        <v>12.9</v>
      </c>
      <c r="I30" s="322" t="n">
        <f aca="false">I31+I32+I33+I34+I35+I36</f>
        <v>0</v>
      </c>
      <c r="J30" s="323" t="n">
        <f aca="false">C30*1000/C6</f>
        <v>3687.22034108527</v>
      </c>
      <c r="K30" s="359" t="n">
        <f aca="false">L30+M30+N30+O30+P30</f>
        <v>3687.22034108527</v>
      </c>
      <c r="L30" s="322" t="n">
        <f aca="false">L31+L32+L33+L34+L35+L36</f>
        <v>2280.27906976744</v>
      </c>
      <c r="M30" s="322" t="n">
        <f aca="false">M31+M32+M33+M34+M35+M36</f>
        <v>693.204837209302</v>
      </c>
      <c r="N30" s="322" t="n">
        <f aca="false">N31+N32+N33+N34+N35+N36</f>
        <v>413.736434108527</v>
      </c>
      <c r="O30" s="322" t="n">
        <f aca="false">O31+O32+O33+O34+O35+O36</f>
        <v>300</v>
      </c>
      <c r="P30" s="322" t="n">
        <f aca="false">P31+P32+P33+P34+P35+P36</f>
        <v>0</v>
      </c>
      <c r="Q30" s="323" t="n">
        <f aca="false">C30*1000/C7</f>
        <v>487.982748043048</v>
      </c>
    </row>
    <row r="31" s="327" customFormat="true" ht="42.75" hidden="false" customHeight="false" outlineLevel="0" collapsed="false">
      <c r="A31" s="317" t="s">
        <v>75</v>
      </c>
      <c r="B31" s="328" t="s">
        <v>277</v>
      </c>
      <c r="C31" s="361" t="n">
        <f aca="false">D31</f>
        <v>12.8390613333333</v>
      </c>
      <c r="D31" s="354" t="n">
        <f aca="false">E31+F31+G31+H31+I31</f>
        <v>12.8390613333333</v>
      </c>
      <c r="E31" s="360" t="n">
        <f aca="false">'9 мес.2015'!D31/9*12</f>
        <v>8.86533333333333</v>
      </c>
      <c r="F31" s="360" t="n">
        <f aca="false">E31*30.4/100</f>
        <v>2.69506133333333</v>
      </c>
      <c r="G31" s="360" t="n">
        <f aca="false">'9 мес.2015'!F31/9*12</f>
        <v>1.27866666666667</v>
      </c>
      <c r="H31" s="360" t="n">
        <f aca="false">'9 мес.2015'!G31/9*12</f>
        <v>0</v>
      </c>
      <c r="I31" s="360" t="n">
        <f aca="false">'9 мес.2015'!H31/9*12</f>
        <v>0</v>
      </c>
      <c r="J31" s="315" t="n">
        <f aca="false">C31*1000/C6</f>
        <v>298.582821705426</v>
      </c>
      <c r="K31" s="354" t="n">
        <f aca="false">L31+M31+N31+O31+P31</f>
        <v>298.582821705426</v>
      </c>
      <c r="L31" s="317" t="n">
        <f aca="false">E31*1000/C6</f>
        <v>206.170542635659</v>
      </c>
      <c r="M31" s="317" t="n">
        <f aca="false">F31*1000/C6</f>
        <v>62.6758449612403</v>
      </c>
      <c r="N31" s="317" t="n">
        <f aca="false">G31*1000/C6</f>
        <v>29.7364341085271</v>
      </c>
      <c r="O31" s="317" t="n">
        <f aca="false">H31*1000/C6</f>
        <v>0</v>
      </c>
      <c r="P31" s="317" t="n">
        <f aca="false">I31*1000/C6</f>
        <v>0</v>
      </c>
      <c r="Q31" s="315" t="n">
        <f aca="false">C31*1000/C7</f>
        <v>39.5157469247894</v>
      </c>
    </row>
    <row r="32" s="327" customFormat="true" ht="15.75" hidden="false" customHeight="false" outlineLevel="0" collapsed="false">
      <c r="A32" s="317" t="s">
        <v>77</v>
      </c>
      <c r="B32" s="328" t="s">
        <v>78</v>
      </c>
      <c r="C32" s="361" t="n">
        <f aca="false">D32</f>
        <v>51.709312</v>
      </c>
      <c r="D32" s="354" t="n">
        <f aca="false">E32+F32+G32+H32+I32</f>
        <v>51.709312</v>
      </c>
      <c r="E32" s="360" t="n">
        <f aca="false">'9 мес.2015'!D32/9*12</f>
        <v>35.728</v>
      </c>
      <c r="F32" s="360" t="n">
        <f aca="false">E32*30.4/100</f>
        <v>10.861312</v>
      </c>
      <c r="G32" s="360" t="n">
        <f aca="false">'9 мес.2015'!F32/9*12</f>
        <v>5.12</v>
      </c>
      <c r="H32" s="360" t="n">
        <f aca="false">'9 мес.2015'!G32/9*12</f>
        <v>0</v>
      </c>
      <c r="I32" s="360" t="n">
        <f aca="false">'9 мес.2015'!H32/9*12</f>
        <v>0</v>
      </c>
      <c r="J32" s="315" t="n">
        <f aca="false">C32*1000/C6</f>
        <v>1202.54213953488</v>
      </c>
      <c r="K32" s="354" t="n">
        <f aca="false">L32+M32+N32+O32+P32</f>
        <v>1202.54213953488</v>
      </c>
      <c r="L32" s="317" t="n">
        <f aca="false">E32*1000/C6</f>
        <v>830.883720930232</v>
      </c>
      <c r="M32" s="317" t="n">
        <f aca="false">F32*1000/C6</f>
        <v>252.588651162791</v>
      </c>
      <c r="N32" s="317" t="n">
        <f aca="false">G32*1000/C6</f>
        <v>119.06976744186</v>
      </c>
      <c r="O32" s="317" t="n">
        <f aca="false">H32*1000/C6</f>
        <v>0</v>
      </c>
      <c r="P32" s="317" t="n">
        <f aca="false">I32*1000/C6</f>
        <v>0</v>
      </c>
      <c r="Q32" s="315" t="n">
        <f aca="false">C32*1000/C7</f>
        <v>159.149647594719</v>
      </c>
    </row>
    <row r="33" s="327" customFormat="true" ht="28.5" hidden="false" customHeight="false" outlineLevel="0" collapsed="false">
      <c r="A33" s="317" t="s">
        <v>79</v>
      </c>
      <c r="B33" s="328" t="s">
        <v>80</v>
      </c>
      <c r="C33" s="361" t="n">
        <f aca="false">D33</f>
        <v>67.937312</v>
      </c>
      <c r="D33" s="354" t="n">
        <f aca="false">E33+F33+G33+H33+I33</f>
        <v>67.937312</v>
      </c>
      <c r="E33" s="360" t="n">
        <f aca="false">'9 мес.2015'!D33/9*12</f>
        <v>35.728</v>
      </c>
      <c r="F33" s="360" t="n">
        <f aca="false">E33*30.4/100</f>
        <v>10.861312</v>
      </c>
      <c r="G33" s="360" t="n">
        <f aca="false">'9 мес.2015'!F33/9*12</f>
        <v>8.448</v>
      </c>
      <c r="H33" s="360" t="n">
        <f aca="false">'9 мес.2015'!G33/9*12</f>
        <v>12.9</v>
      </c>
      <c r="I33" s="360" t="n">
        <f aca="false">'9 мес.2015'!H33/9*12</f>
        <v>0</v>
      </c>
      <c r="J33" s="315" t="n">
        <f aca="false">C33*1000/C6</f>
        <v>1579.93748837209</v>
      </c>
      <c r="K33" s="354" t="n">
        <f aca="false">L33+M33+N33+O33+P33</f>
        <v>1579.93748837209</v>
      </c>
      <c r="L33" s="317" t="n">
        <f aca="false">E33*1000/C6</f>
        <v>830.883720930232</v>
      </c>
      <c r="M33" s="317" t="n">
        <f aca="false">F33*1000/C6</f>
        <v>252.588651162791</v>
      </c>
      <c r="N33" s="317" t="n">
        <f aca="false">G33*1000/C6</f>
        <v>196.46511627907</v>
      </c>
      <c r="O33" s="317" t="n">
        <f aca="false">H33*1000/C6</f>
        <v>300</v>
      </c>
      <c r="P33" s="317" t="n">
        <f aca="false">I33*1000/C6</f>
        <v>0</v>
      </c>
      <c r="Q33" s="315" t="n">
        <f aca="false">C33*1000/C7</f>
        <v>209.095786525499</v>
      </c>
    </row>
    <row r="34" s="327" customFormat="true" ht="28.5" hidden="false" customHeight="false" outlineLevel="0" collapsed="false">
      <c r="A34" s="317" t="s">
        <v>81</v>
      </c>
      <c r="B34" s="328" t="s">
        <v>278</v>
      </c>
      <c r="C34" s="361" t="n">
        <f aca="false">D34</f>
        <v>12.8403946666667</v>
      </c>
      <c r="D34" s="354" t="n">
        <f aca="false">E34+F34+G34+H34+I34</f>
        <v>12.8403946666667</v>
      </c>
      <c r="E34" s="360" t="n">
        <f aca="false">'9 мес.2015'!D34/9*12</f>
        <v>8.86533333333333</v>
      </c>
      <c r="F34" s="360" t="n">
        <f aca="false">E34*30.4/100</f>
        <v>2.69506133333333</v>
      </c>
      <c r="G34" s="360" t="n">
        <f aca="false">'9 мес.2015'!F34/9*12</f>
        <v>1.28</v>
      </c>
      <c r="H34" s="360" t="n">
        <f aca="false">'9 мес.2015'!G34/9*12</f>
        <v>0</v>
      </c>
      <c r="I34" s="360" t="n">
        <f aca="false">'9 мес.2015'!H34/9*12</f>
        <v>0</v>
      </c>
      <c r="J34" s="315" t="n">
        <f aca="false">C34*1000/C6</f>
        <v>298.613829457364</v>
      </c>
      <c r="K34" s="354" t="n">
        <f aca="false">L34+M34+N34+O34+P34</f>
        <v>298.613829457364</v>
      </c>
      <c r="L34" s="317" t="n">
        <f aca="false">E34*1000/C6</f>
        <v>206.170542635659</v>
      </c>
      <c r="M34" s="317" t="n">
        <f aca="false">F34*1000/C6</f>
        <v>62.6758449612403</v>
      </c>
      <c r="N34" s="317" t="n">
        <f aca="false">G34*1000/C6</f>
        <v>29.7674418604651</v>
      </c>
      <c r="O34" s="317" t="n">
        <f aca="false">H34*1000/C6</f>
        <v>0</v>
      </c>
      <c r="P34" s="317" t="n">
        <f aca="false">I34*1000/C6</f>
        <v>0</v>
      </c>
      <c r="Q34" s="315" t="n">
        <f aca="false">C34*1000/C7</f>
        <v>39.5198506253014</v>
      </c>
    </row>
    <row r="35" s="327" customFormat="true" ht="42.75" hidden="false" customHeight="false" outlineLevel="0" collapsed="false">
      <c r="A35" s="317" t="s">
        <v>83</v>
      </c>
      <c r="B35" s="328" t="s">
        <v>279</v>
      </c>
      <c r="C35" s="361" t="n">
        <f aca="false">D35</f>
        <v>13.2243946666667</v>
      </c>
      <c r="D35" s="354" t="n">
        <f aca="false">E35+F35+G35+H35+I35</f>
        <v>13.2243946666667</v>
      </c>
      <c r="E35" s="360" t="n">
        <f aca="false">'9 мес.2015'!D35/9*12</f>
        <v>8.86533333333333</v>
      </c>
      <c r="F35" s="360" t="n">
        <f aca="false">E35*30.4/100</f>
        <v>2.69506133333333</v>
      </c>
      <c r="G35" s="360" t="n">
        <f aca="false">'9 мес.2015'!F35/9*12</f>
        <v>1.664</v>
      </c>
      <c r="H35" s="360" t="n">
        <f aca="false">'9 мес.2015'!G35/9*12</f>
        <v>0</v>
      </c>
      <c r="I35" s="360" t="n">
        <f aca="false">'9 мес.2015'!H35/9*12</f>
        <v>0</v>
      </c>
      <c r="J35" s="315" t="n">
        <f aca="false">C35*1000/C6</f>
        <v>307.544062015504</v>
      </c>
      <c r="K35" s="354" t="n">
        <f aca="false">L35+M35+N35+O35+P35</f>
        <v>307.544062015504</v>
      </c>
      <c r="L35" s="317" t="n">
        <f aca="false">E35*1000/C6</f>
        <v>206.170542635659</v>
      </c>
      <c r="M35" s="317" t="n">
        <f aca="false">F35*1000/C6</f>
        <v>62.6758449612403</v>
      </c>
      <c r="N35" s="317" t="n">
        <f aca="false">G35*1000/C6</f>
        <v>38.6976744186047</v>
      </c>
      <c r="O35" s="317" t="n">
        <f aca="false">H35*1000/C6</f>
        <v>0</v>
      </c>
      <c r="P35" s="317" t="n">
        <f aca="false">I35*1000/C6</f>
        <v>0</v>
      </c>
      <c r="Q35" s="315" t="n">
        <f aca="false">C35*1000/C7</f>
        <v>40.7017163727391</v>
      </c>
    </row>
    <row r="36" s="327" customFormat="true" ht="42.75" hidden="false" customHeight="false" outlineLevel="0" collapsed="false">
      <c r="A36" s="317" t="s">
        <v>85</v>
      </c>
      <c r="B36" s="328" t="s">
        <v>280</v>
      </c>
      <c r="C36" s="326" t="n">
        <f aca="false">D36</f>
        <v>0</v>
      </c>
      <c r="D36" s="354" t="n">
        <f aca="false">E36+F36+G36+H36+I36</f>
        <v>0</v>
      </c>
      <c r="E36" s="360" t="n">
        <f aca="false">'9 мес.2015'!D36/9*12</f>
        <v>0</v>
      </c>
      <c r="F36" s="360" t="n">
        <f aca="false">E36*30.4/100</f>
        <v>0</v>
      </c>
      <c r="G36" s="360" t="n">
        <f aca="false">'9 мес.2015'!F36/9*12</f>
        <v>0</v>
      </c>
      <c r="H36" s="360" t="n">
        <f aca="false">'9 мес.2015'!G36/9*12</f>
        <v>0</v>
      </c>
      <c r="I36" s="360" t="n">
        <f aca="false">'9 мес.2015'!H36/9*12</f>
        <v>0</v>
      </c>
      <c r="J36" s="315" t="n">
        <f aca="false">C36*1000/C6</f>
        <v>0</v>
      </c>
      <c r="K36" s="354" t="n">
        <f aca="false">L36+M36+N36+O36+P36</f>
        <v>0</v>
      </c>
      <c r="L36" s="317" t="n">
        <f aca="false">E36*1000/C6</f>
        <v>0</v>
      </c>
      <c r="M36" s="317" t="n">
        <f aca="false">F36*1000/C6</f>
        <v>0</v>
      </c>
      <c r="N36" s="317" t="n">
        <f aca="false">G36*1000/C6</f>
        <v>0</v>
      </c>
      <c r="O36" s="317" t="n">
        <f aca="false">H36*1000/C6</f>
        <v>0</v>
      </c>
      <c r="P36" s="317" t="n">
        <f aca="false">I36*1000/C6</f>
        <v>0</v>
      </c>
      <c r="Q36" s="315" t="n">
        <f aca="false">C36*1000/C7</f>
        <v>0</v>
      </c>
    </row>
    <row r="37" s="324" customFormat="true" ht="33.75" hidden="false" customHeight="true" outlineLevel="0" collapsed="false">
      <c r="A37" s="322" t="n">
        <v>5</v>
      </c>
      <c r="B37" s="321" t="s">
        <v>86</v>
      </c>
      <c r="C37" s="332" t="n">
        <v>0</v>
      </c>
      <c r="D37" s="359" t="n">
        <f aca="false">E37+F37+G37+H37+I37</f>
        <v>0</v>
      </c>
      <c r="E37" s="333" t="n">
        <v>0</v>
      </c>
      <c r="F37" s="333" t="n">
        <v>0</v>
      </c>
      <c r="G37" s="322" t="n">
        <v>0</v>
      </c>
      <c r="H37" s="322" t="n">
        <v>0</v>
      </c>
      <c r="I37" s="322" t="n">
        <v>0</v>
      </c>
      <c r="J37" s="323" t="n">
        <f aca="false">C37*1000/C6</f>
        <v>0</v>
      </c>
      <c r="K37" s="359" t="n">
        <f aca="false">L37+M37+N37+O37+P37</f>
        <v>0</v>
      </c>
      <c r="L37" s="322" t="n">
        <f aca="false">E37*1000/C6</f>
        <v>0</v>
      </c>
      <c r="M37" s="322" t="n">
        <f aca="false">F37*1000/C6</f>
        <v>0</v>
      </c>
      <c r="N37" s="322" t="n">
        <f aca="false">G37*1000/C6</f>
        <v>0</v>
      </c>
      <c r="O37" s="322" t="n">
        <f aca="false">H37*1000/C6</f>
        <v>0</v>
      </c>
      <c r="P37" s="322" t="n">
        <f aca="false">I37*1000/C6</f>
        <v>0</v>
      </c>
      <c r="Q37" s="323" t="n">
        <f aca="false">C37*1000/C7</f>
        <v>0</v>
      </c>
    </row>
    <row r="38" s="324" customFormat="true" ht="30" hidden="false" customHeight="false" outlineLevel="0" collapsed="false">
      <c r="A38" s="322" t="n">
        <v>6</v>
      </c>
      <c r="B38" s="321" t="s">
        <v>87</v>
      </c>
      <c r="C38" s="322" t="n">
        <f aca="false">C39+C40+C41+C42+C43</f>
        <v>358.421354666667</v>
      </c>
      <c r="D38" s="359" t="n">
        <f aca="false">E38+F38+G38+H38+I38</f>
        <v>358.421354666667</v>
      </c>
      <c r="E38" s="322" t="n">
        <f aca="false">E39+E40+E41+E42+E43</f>
        <v>153.438666666667</v>
      </c>
      <c r="F38" s="322" t="n">
        <f aca="false">F39+F40+F41+F42+F43</f>
        <v>46.6453546666667</v>
      </c>
      <c r="G38" s="322" t="n">
        <f aca="false">G39+G40+G41+G42+G43</f>
        <v>93.824</v>
      </c>
      <c r="H38" s="322" t="n">
        <f aca="false">H39+H40+H41+H42+H43</f>
        <v>64.5133333333333</v>
      </c>
      <c r="I38" s="322" t="n">
        <f aca="false">I39+I40+I41+I42+I43</f>
        <v>0</v>
      </c>
      <c r="J38" s="323" t="n">
        <f aca="false">C38*1000/C6</f>
        <v>8335.38034108527</v>
      </c>
      <c r="K38" s="359" t="n">
        <f aca="false">L38+M38+N38+O38+P38</f>
        <v>8335.38034108527</v>
      </c>
      <c r="L38" s="322" t="n">
        <f aca="false">L39+L40+L41+L42+L43</f>
        <v>3568.34108527132</v>
      </c>
      <c r="M38" s="322" t="n">
        <f aca="false">M39+M40+M41+M42+M43</f>
        <v>1084.77568992248</v>
      </c>
      <c r="N38" s="322" t="n">
        <f aca="false">N39+N40+N41+N42+N43</f>
        <v>2181.95348837209</v>
      </c>
      <c r="O38" s="322" t="n">
        <f aca="false">O39+O40+O41+O42+O43</f>
        <v>1500.31007751938</v>
      </c>
      <c r="P38" s="322" t="n">
        <f aca="false">P39+P40+P41+P42+P43</f>
        <v>0</v>
      </c>
      <c r="Q38" s="323" t="n">
        <f aca="false">C38*1000/C7</f>
        <v>1103.14042247597</v>
      </c>
    </row>
    <row r="39" s="327" customFormat="true" ht="28.5" hidden="false" customHeight="false" outlineLevel="0" collapsed="false">
      <c r="A39" s="317" t="s">
        <v>88</v>
      </c>
      <c r="B39" s="328" t="s">
        <v>262</v>
      </c>
      <c r="C39" s="326" t="n">
        <f aca="false">D39</f>
        <v>118.004522666667</v>
      </c>
      <c r="D39" s="354" t="n">
        <f aca="false">E39+F39+G39+H39+I39</f>
        <v>118.004522666667</v>
      </c>
      <c r="E39" s="360" t="n">
        <f aca="false">'9 мес.2015'!D39/9*12</f>
        <v>59.8306666666667</v>
      </c>
      <c r="F39" s="360" t="n">
        <f aca="false">E39*30.4/100</f>
        <v>18.1885226666667</v>
      </c>
      <c r="G39" s="360" t="n">
        <f aca="false">'9 мес.2015'!F39/9*12</f>
        <v>14.8493333333333</v>
      </c>
      <c r="H39" s="360" t="n">
        <f aca="false">'9 мес.2015'!G39/9*12</f>
        <v>25.136</v>
      </c>
      <c r="I39" s="360" t="n">
        <f aca="false">'9 мес.2015'!H39/9*12</f>
        <v>0</v>
      </c>
      <c r="J39" s="315" t="n">
        <f aca="false">C39*1000/C6</f>
        <v>2744.2912248062</v>
      </c>
      <c r="K39" s="354" t="n">
        <f aca="false">L39+M39+N39+O39+P39</f>
        <v>2744.2912248062</v>
      </c>
      <c r="L39" s="317" t="n">
        <f aca="false">E39*1000/C6</f>
        <v>1391.41085271318</v>
      </c>
      <c r="M39" s="317" t="n">
        <f aca="false">F39*1000/C6</f>
        <v>422.988899224806</v>
      </c>
      <c r="N39" s="317" t="n">
        <f aca="false">G39*1000/C6</f>
        <v>345.333333333333</v>
      </c>
      <c r="O39" s="317" t="n">
        <f aca="false">H39*1000/C6</f>
        <v>584.558139534884</v>
      </c>
      <c r="P39" s="317" t="n">
        <f aca="false">I39*1000/C6</f>
        <v>0</v>
      </c>
      <c r="Q39" s="315" t="n">
        <f aca="false">C39*1000/C7</f>
        <v>363.191415058529</v>
      </c>
    </row>
    <row r="40" s="327" customFormat="true" ht="28.5" hidden="false" customHeight="false" outlineLevel="0" collapsed="false">
      <c r="A40" s="317" t="s">
        <v>90</v>
      </c>
      <c r="B40" s="328" t="s">
        <v>281</v>
      </c>
      <c r="C40" s="326" t="n">
        <f aca="false">D40</f>
        <v>28.3967893333333</v>
      </c>
      <c r="D40" s="354" t="n">
        <f aca="false">E40+F40+G40+H40+I40</f>
        <v>28.3967893333333</v>
      </c>
      <c r="E40" s="360" t="n">
        <f aca="false">'9 мес.2015'!D40/9*12</f>
        <v>14.3973333333333</v>
      </c>
      <c r="F40" s="360" t="n">
        <f aca="false">E40*30.4/100</f>
        <v>4.37678933333333</v>
      </c>
      <c r="G40" s="360" t="n">
        <f aca="false">'9 мес.2015'!F40/9*12</f>
        <v>3.58266666666667</v>
      </c>
      <c r="H40" s="360" t="n">
        <f aca="false">'9 мес.2015'!G40/9*12</f>
        <v>6.04</v>
      </c>
      <c r="I40" s="360" t="n">
        <f aca="false">'9 мес.2015'!H40/9*12</f>
        <v>0</v>
      </c>
      <c r="J40" s="315" t="n">
        <f aca="false">C40*1000/C6</f>
        <v>660.390449612403</v>
      </c>
      <c r="K40" s="354" t="n">
        <f aca="false">L40+M40+N40+O40+P40</f>
        <v>660.390449612403</v>
      </c>
      <c r="L40" s="317" t="n">
        <f aca="false">E40*1000/C6</f>
        <v>334.821705426357</v>
      </c>
      <c r="M40" s="317" t="n">
        <f aca="false">F40*1000/C6</f>
        <v>101.785798449612</v>
      </c>
      <c r="N40" s="317" t="n">
        <f aca="false">G40*1000/C6</f>
        <v>83.3178294573643</v>
      </c>
      <c r="O40" s="317" t="n">
        <f aca="false">H40*1000/C6</f>
        <v>140.46511627907</v>
      </c>
      <c r="P40" s="317" t="n">
        <f aca="false">I40*1000/C6</f>
        <v>0</v>
      </c>
      <c r="Q40" s="315" t="n">
        <f aca="false">C40*1000/C7</f>
        <v>87.3989391934177</v>
      </c>
    </row>
    <row r="41" s="327" customFormat="true" ht="15.75" hidden="false" customHeight="false" outlineLevel="0" collapsed="false">
      <c r="A41" s="317" t="s">
        <v>92</v>
      </c>
      <c r="B41" s="328" t="s">
        <v>93</v>
      </c>
      <c r="C41" s="326" t="n">
        <f aca="false">D41</f>
        <v>166.588384</v>
      </c>
      <c r="D41" s="354" t="n">
        <f aca="false">E41+F41+G41+H41+I41</f>
        <v>166.588384</v>
      </c>
      <c r="E41" s="360" t="n">
        <f aca="false">'9 мес.2015'!D41/9*12</f>
        <v>56.2293333333333</v>
      </c>
      <c r="F41" s="360" t="n">
        <f aca="false">E41*30.4/100</f>
        <v>17.0937173333333</v>
      </c>
      <c r="G41" s="360" t="n">
        <f aca="false">'9 мес.2015'!F41/9*12</f>
        <v>69.6306666666667</v>
      </c>
      <c r="H41" s="360" t="n">
        <f aca="false">'9 мес.2015'!G41/9*12</f>
        <v>23.6346666666667</v>
      </c>
      <c r="I41" s="360" t="n">
        <f aca="false">'9 мес.2015'!H41/9*12</f>
        <v>0</v>
      </c>
      <c r="J41" s="315" t="n">
        <f aca="false">C41*1000/C6</f>
        <v>3874.14846511628</v>
      </c>
      <c r="K41" s="354" t="n">
        <f aca="false">L41+M41+N41+O41+P41</f>
        <v>3874.14846511628</v>
      </c>
      <c r="L41" s="317" t="n">
        <f aca="false">E41*1000/C6</f>
        <v>1307.65891472868</v>
      </c>
      <c r="M41" s="317" t="n">
        <f aca="false">F41*1000/C6</f>
        <v>397.528310077519</v>
      </c>
      <c r="N41" s="317" t="n">
        <f aca="false">G41*1000/C6</f>
        <v>1619.31782945736</v>
      </c>
      <c r="O41" s="317" t="n">
        <f aca="false">H41*1000/C6</f>
        <v>549.643410852713</v>
      </c>
      <c r="P41" s="317" t="n">
        <f aca="false">I41*1000/C6</f>
        <v>0</v>
      </c>
      <c r="Q41" s="315" t="n">
        <f aca="false">C41*1000/C7</f>
        <v>512.721627527623</v>
      </c>
    </row>
    <row r="42" s="327" customFormat="true" ht="28.5" hidden="false" customHeight="false" outlineLevel="0" collapsed="false">
      <c r="A42" s="317" t="s">
        <v>94</v>
      </c>
      <c r="B42" s="328" t="s">
        <v>95</v>
      </c>
      <c r="C42" s="326" t="n">
        <f aca="false">D42</f>
        <v>0</v>
      </c>
      <c r="D42" s="354" t="n">
        <f aca="false">E42+F42+G42+H42+I42</f>
        <v>0</v>
      </c>
      <c r="E42" s="360" t="n">
        <f aca="false">'9 мес.2015'!D42/9*12</f>
        <v>0</v>
      </c>
      <c r="F42" s="360" t="n">
        <f aca="false">E42*30.4/100</f>
        <v>0</v>
      </c>
      <c r="G42" s="360" t="n">
        <f aca="false">'9 мес.2015'!F42/9*12</f>
        <v>0</v>
      </c>
      <c r="H42" s="360" t="n">
        <f aca="false">'9 мес.2015'!G42/9*12</f>
        <v>0</v>
      </c>
      <c r="I42" s="360" t="n">
        <f aca="false">'9 мес.2015'!H42/9*12</f>
        <v>0</v>
      </c>
      <c r="J42" s="315" t="n">
        <f aca="false">C42*1000/C6</f>
        <v>0</v>
      </c>
      <c r="K42" s="354" t="n">
        <f aca="false">L42+M42+N42+O42+P42</f>
        <v>0</v>
      </c>
      <c r="L42" s="317" t="n">
        <f aca="false">E42*1000/C6</f>
        <v>0</v>
      </c>
      <c r="M42" s="317" t="n">
        <f aca="false">F42*1000/C6</f>
        <v>0</v>
      </c>
      <c r="N42" s="317" t="n">
        <f aca="false">G42*1000/C6</f>
        <v>0</v>
      </c>
      <c r="O42" s="317" t="n">
        <f aca="false">H42*1000/C6</f>
        <v>0</v>
      </c>
      <c r="P42" s="317" t="n">
        <f aca="false">I42*1000/C6</f>
        <v>0</v>
      </c>
      <c r="Q42" s="315" t="n">
        <f aca="false">C42*1000/C7</f>
        <v>0</v>
      </c>
    </row>
    <row r="43" s="327" customFormat="true" ht="15.75" hidden="false" customHeight="false" outlineLevel="0" collapsed="false">
      <c r="A43" s="317" t="s">
        <v>96</v>
      </c>
      <c r="B43" s="328" t="s">
        <v>97</v>
      </c>
      <c r="C43" s="326" t="n">
        <f aca="false">D43</f>
        <v>45.4316586666667</v>
      </c>
      <c r="D43" s="354" t="n">
        <f aca="false">E43+F43+G43+H43+I43</f>
        <v>45.4316586666667</v>
      </c>
      <c r="E43" s="360" t="n">
        <f aca="false">'9 мес.2015'!D43/9*12</f>
        <v>22.9813333333333</v>
      </c>
      <c r="F43" s="360" t="n">
        <f aca="false">E43*30.4/100</f>
        <v>6.98632533333333</v>
      </c>
      <c r="G43" s="360" t="n">
        <f aca="false">'9 мес.2015'!F43/9*12</f>
        <v>5.76133333333333</v>
      </c>
      <c r="H43" s="360" t="n">
        <f aca="false">'9 мес.2015'!G43/9*12</f>
        <v>9.70266666666667</v>
      </c>
      <c r="I43" s="360" t="n">
        <f aca="false">'9 мес.2015'!H43/9*12</f>
        <v>0</v>
      </c>
      <c r="J43" s="315" t="n">
        <f aca="false">C43*1000/C6</f>
        <v>1056.55020155039</v>
      </c>
      <c r="K43" s="354" t="n">
        <f aca="false">L43+M43+N43+O43+P43</f>
        <v>1056.55020155039</v>
      </c>
      <c r="L43" s="317" t="n">
        <f aca="false">E43*1000/C6</f>
        <v>534.449612403101</v>
      </c>
      <c r="M43" s="317" t="n">
        <f aca="false">F43*1000/C6</f>
        <v>162.472682170543</v>
      </c>
      <c r="N43" s="317" t="n">
        <f aca="false">G43*1000/C6</f>
        <v>133.984496124031</v>
      </c>
      <c r="O43" s="317" t="n">
        <f aca="false">H43*1000/C6</f>
        <v>225.643410852713</v>
      </c>
      <c r="P43" s="317" t="n">
        <f aca="false">I43*1000/C6</f>
        <v>0</v>
      </c>
      <c r="Q43" s="315" t="n">
        <f aca="false">C43*1000/C7</f>
        <v>139.828440696398</v>
      </c>
    </row>
    <row r="44" s="337" customFormat="true" ht="18" hidden="false" customHeight="true" outlineLevel="0" collapsed="false">
      <c r="A44" s="334" t="n">
        <v>7</v>
      </c>
      <c r="B44" s="335" t="s">
        <v>282</v>
      </c>
      <c r="C44" s="336" t="n">
        <f aca="false">C8+C13+C15+C30+C37+C38</f>
        <v>573.644213333333</v>
      </c>
      <c r="D44" s="362" t="n">
        <f aca="false">E44+F44+G44+H44+I44</f>
        <v>573.644213333333</v>
      </c>
      <c r="E44" s="334" t="n">
        <f aca="false">E8+E13+E15+E30+E37+E38</f>
        <v>289.453333333333</v>
      </c>
      <c r="F44" s="334" t="n">
        <f aca="false">F8+F13+F15+F30+F37+F38</f>
        <v>87.9938133333333</v>
      </c>
      <c r="G44" s="334" t="n">
        <f aca="false">G8+G13+G15+G30+G37+G38</f>
        <v>118.783733333333</v>
      </c>
      <c r="H44" s="334" t="n">
        <f aca="false">H8+H13+H15+H30+H37+H38</f>
        <v>77.4133333333333</v>
      </c>
      <c r="I44" s="334" t="n">
        <f aca="false">I8+I13+I15+I30+I37+I38</f>
        <v>0</v>
      </c>
      <c r="J44" s="336" t="n">
        <f aca="false">C44*1000/C6</f>
        <v>13340.5631007752</v>
      </c>
      <c r="K44" s="362" t="n">
        <f aca="false">L44+M44+N44+O44+P44</f>
        <v>13340.5631007752</v>
      </c>
      <c r="L44" s="334" t="n">
        <f aca="false">E44*1000/C6</f>
        <v>6731.47286821705</v>
      </c>
      <c r="M44" s="334" t="n">
        <f aca="false">F44*1000/C6</f>
        <v>2046.36775193798</v>
      </c>
      <c r="N44" s="334" t="n">
        <f aca="false">G44*1000/C6</f>
        <v>2762.41240310078</v>
      </c>
      <c r="O44" s="334" t="n">
        <f aca="false">H44*1000/C6</f>
        <v>1800.31007751938</v>
      </c>
      <c r="P44" s="334" t="n">
        <f aca="false">I44*1000/C6</f>
        <v>0</v>
      </c>
      <c r="Q44" s="336" t="n">
        <f aca="false">C44*1000/C7</f>
        <v>1765.54803894412</v>
      </c>
    </row>
    <row r="45" s="306" customFormat="true" ht="16.15" hidden="false" customHeight="true" outlineLevel="0" collapsed="false">
      <c r="A45" s="317" t="s">
        <v>283</v>
      </c>
      <c r="B45" s="328" t="s">
        <v>284</v>
      </c>
      <c r="C45" s="338" t="n">
        <v>0</v>
      </c>
      <c r="D45" s="354"/>
      <c r="E45" s="317"/>
      <c r="F45" s="317"/>
      <c r="G45" s="317"/>
      <c r="H45" s="317"/>
      <c r="I45" s="317"/>
      <c r="J45" s="319" t="n">
        <f aca="false">C45*1000/C6</f>
        <v>0</v>
      </c>
      <c r="K45" s="354"/>
      <c r="L45" s="317"/>
      <c r="M45" s="317"/>
      <c r="N45" s="317"/>
      <c r="O45" s="317"/>
      <c r="P45" s="317"/>
      <c r="Q45" s="319" t="n">
        <f aca="false">C45*1000/C7</f>
        <v>0</v>
      </c>
    </row>
    <row r="46" s="306" customFormat="true" ht="15.75" hidden="false" customHeight="false" outlineLevel="0" collapsed="false">
      <c r="A46" s="317" t="s">
        <v>285</v>
      </c>
      <c r="B46" s="328" t="s">
        <v>286</v>
      </c>
      <c r="C46" s="339" t="n">
        <f aca="false">'9 мес.2015'!C46/9*12</f>
        <v>0</v>
      </c>
      <c r="D46" s="363"/>
      <c r="E46" s="317"/>
      <c r="F46" s="317"/>
      <c r="G46" s="317"/>
      <c r="H46" s="317"/>
      <c r="I46" s="317"/>
      <c r="J46" s="319" t="n">
        <f aca="false">C46*1000/C6</f>
        <v>0</v>
      </c>
      <c r="K46" s="354"/>
      <c r="L46" s="317"/>
      <c r="M46" s="317"/>
      <c r="N46" s="317"/>
      <c r="O46" s="317"/>
      <c r="P46" s="317"/>
      <c r="Q46" s="319" t="n">
        <f aca="false">C46*1000/C7</f>
        <v>0</v>
      </c>
    </row>
    <row r="47" s="306" customFormat="true" ht="15.75" hidden="false" customHeight="false" outlineLevel="0" collapsed="false">
      <c r="A47" s="317" t="s">
        <v>287</v>
      </c>
      <c r="B47" s="328" t="s">
        <v>100</v>
      </c>
      <c r="C47" s="339" t="n">
        <f aca="false">'9 мес.2015'!C47/9*12</f>
        <v>0</v>
      </c>
      <c r="D47" s="364"/>
      <c r="E47" s="317"/>
      <c r="F47" s="317"/>
      <c r="G47" s="317"/>
      <c r="H47" s="317"/>
      <c r="I47" s="317"/>
      <c r="J47" s="319" t="n">
        <f aca="false">C47*1000/C6</f>
        <v>0</v>
      </c>
      <c r="K47" s="354"/>
      <c r="L47" s="317"/>
      <c r="M47" s="317"/>
      <c r="N47" s="317"/>
      <c r="O47" s="317"/>
      <c r="P47" s="317"/>
      <c r="Q47" s="319" t="n">
        <f aca="false">C47*1000/C7</f>
        <v>0</v>
      </c>
    </row>
    <row r="48" s="306" customFormat="true" ht="15.75" hidden="false" customHeight="false" outlineLevel="0" collapsed="false">
      <c r="A48" s="317" t="s">
        <v>288</v>
      </c>
      <c r="B48" s="328" t="s">
        <v>289</v>
      </c>
      <c r="C48" s="338" t="n">
        <v>0</v>
      </c>
      <c r="D48" s="364"/>
      <c r="E48" s="317"/>
      <c r="F48" s="317"/>
      <c r="G48" s="317"/>
      <c r="H48" s="317"/>
      <c r="I48" s="317"/>
      <c r="J48" s="319" t="n">
        <v>0</v>
      </c>
      <c r="K48" s="354"/>
      <c r="L48" s="317"/>
      <c r="M48" s="317"/>
      <c r="N48" s="317"/>
      <c r="O48" s="317"/>
      <c r="P48" s="317"/>
      <c r="Q48" s="319" t="n">
        <f aca="false">C48*1000/C7</f>
        <v>0</v>
      </c>
    </row>
    <row r="49" s="337" customFormat="true" ht="30" hidden="false" customHeight="false" outlineLevel="0" collapsed="false">
      <c r="A49" s="340" t="n">
        <v>8</v>
      </c>
      <c r="B49" s="341" t="s">
        <v>290</v>
      </c>
      <c r="C49" s="342" t="n">
        <f aca="false">((объемы!H8*550)+(объемы!H11*735.15))/1000</f>
        <v>108.26849</v>
      </c>
      <c r="D49" s="365"/>
      <c r="E49" s="340"/>
      <c r="F49" s="340"/>
      <c r="G49" s="340"/>
      <c r="H49" s="340"/>
      <c r="I49" s="340"/>
      <c r="J49" s="343" t="n">
        <f aca="false">J44+J45+J46+J47+J48</f>
        <v>13340.5631007752</v>
      </c>
      <c r="K49" s="365"/>
      <c r="L49" s="340"/>
      <c r="M49" s="340"/>
      <c r="N49" s="340"/>
      <c r="O49" s="340"/>
      <c r="P49" s="340"/>
      <c r="Q49" s="343" t="n">
        <f aca="false">Q44+Q45+Q46+Q47+Q48</f>
        <v>1765.54803894412</v>
      </c>
    </row>
    <row r="50" s="327" customFormat="true" ht="25.15" hidden="false" customHeight="true" outlineLevel="0" collapsed="false">
      <c r="A50" s="317" t="n">
        <v>9</v>
      </c>
      <c r="B50" s="328" t="s">
        <v>302</v>
      </c>
      <c r="C50" s="317"/>
      <c r="D50" s="317"/>
      <c r="E50" s="317"/>
      <c r="F50" s="317"/>
      <c r="G50" s="317"/>
      <c r="H50" s="317"/>
      <c r="I50" s="317"/>
      <c r="J50" s="344"/>
      <c r="K50" s="344"/>
      <c r="L50" s="344"/>
      <c r="M50" s="344"/>
      <c r="N50" s="344"/>
      <c r="O50" s="344"/>
      <c r="P50" s="344"/>
      <c r="Q50" s="344"/>
    </row>
    <row r="51" s="347" customFormat="true" ht="15" hidden="false" customHeight="false" outlineLevel="0" collapsed="false">
      <c r="A51" s="345" t="n">
        <v>10</v>
      </c>
      <c r="B51" s="346" t="s">
        <v>292</v>
      </c>
      <c r="C51" s="345"/>
      <c r="D51" s="345"/>
      <c r="E51" s="345"/>
      <c r="F51" s="345"/>
      <c r="G51" s="345"/>
      <c r="H51" s="345"/>
      <c r="I51" s="345"/>
      <c r="J51" s="344"/>
      <c r="K51" s="344"/>
      <c r="L51" s="344"/>
      <c r="M51" s="344"/>
      <c r="N51" s="344"/>
      <c r="O51" s="344"/>
      <c r="P51" s="344"/>
      <c r="Q51" s="344"/>
    </row>
    <row r="52" s="327" customFormat="true" ht="15" hidden="false" customHeight="false" outlineLevel="0" collapsed="false">
      <c r="A52" s="311" t="n">
        <v>11</v>
      </c>
      <c r="B52" s="318" t="s">
        <v>293</v>
      </c>
      <c r="C52" s="311"/>
      <c r="D52" s="311"/>
      <c r="E52" s="311"/>
      <c r="F52" s="311"/>
      <c r="G52" s="311"/>
      <c r="H52" s="311"/>
      <c r="I52" s="311"/>
      <c r="J52" s="344"/>
      <c r="K52" s="344"/>
      <c r="L52" s="344"/>
      <c r="M52" s="344"/>
      <c r="N52" s="344"/>
      <c r="O52" s="344"/>
      <c r="P52" s="344"/>
      <c r="Q52" s="344"/>
    </row>
    <row r="53" s="350" customFormat="true" ht="15.75" hidden="false" customHeight="false" outlineLevel="0" collapsed="false">
      <c r="A53" s="306"/>
      <c r="B53" s="307"/>
      <c r="C53" s="349"/>
      <c r="D53" s="356"/>
      <c r="E53" s="306"/>
      <c r="F53" s="306" t="n">
        <f aca="false">F44/E44*100</f>
        <v>30.4</v>
      </c>
      <c r="G53" s="306"/>
      <c r="H53" s="306"/>
      <c r="I53" s="306"/>
      <c r="J53" s="349" t="n">
        <f aca="false">C44/C6*1000</f>
        <v>13340.5631007752</v>
      </c>
      <c r="K53" s="356"/>
      <c r="M53" s="350" t="n">
        <f aca="false">M44/L44*100</f>
        <v>30.4</v>
      </c>
      <c r="Q53" s="349"/>
    </row>
    <row r="54" s="350" customFormat="true" ht="15.75" hidden="false" customHeight="false" outlineLevel="0" collapsed="false">
      <c r="A54" s="306"/>
      <c r="B54" s="307"/>
      <c r="C54" s="349"/>
      <c r="D54" s="356"/>
      <c r="E54" s="306"/>
      <c r="F54" s="306"/>
      <c r="G54" s="306"/>
      <c r="H54" s="306"/>
      <c r="I54" s="306"/>
      <c r="J54" s="349" t="n">
        <f aca="false">C49/C6*1000</f>
        <v>2517.87186046512</v>
      </c>
      <c r="K54" s="356"/>
      <c r="Q54" s="349"/>
    </row>
    <row r="55" s="354" customFormat="true" ht="15" hidden="false" customHeight="false" outlineLevel="0" collapsed="false">
      <c r="A55" s="351"/>
      <c r="B55" s="352" t="s">
        <v>303</v>
      </c>
      <c r="C55" s="353" t="n">
        <f aca="false">C8+C13+C15+C30+C37+C38</f>
        <v>573.644213333333</v>
      </c>
      <c r="D55" s="354" t="n">
        <f aca="false">D8+D13+D15+D30+D37+D38</f>
        <v>573.644213333333</v>
      </c>
      <c r="E55" s="354" t="n">
        <f aca="false">'9 мес.2015'!D44/9*12</f>
        <v>289.453333333333</v>
      </c>
      <c r="F55" s="354" t="n">
        <f aca="false">'9 мес.2015'!E44/9*12</f>
        <v>87.984</v>
      </c>
      <c r="G55" s="354" t="n">
        <f aca="false">'9 мес.2015'!F44/9*12</f>
        <v>118.783733333333</v>
      </c>
      <c r="H55" s="354" t="n">
        <f aca="false">'9 мес.2015'!G44/9*12</f>
        <v>77.4133333333333</v>
      </c>
      <c r="I55" s="354" t="n">
        <f aca="false">'9 мес.2015'!H44/9*12</f>
        <v>0</v>
      </c>
      <c r="J55" s="353" t="n">
        <f aca="false">J8+J13+J15+J30+J37+J38</f>
        <v>13340.5631007752</v>
      </c>
      <c r="K55" s="354" t="n">
        <f aca="false">K8+K13+K15+K30+K37+K38</f>
        <v>13340.5631007752</v>
      </c>
      <c r="L55" s="354" t="n">
        <f aca="false">L8+L13+L15+L30+L37+L38</f>
        <v>6731.47286821705</v>
      </c>
      <c r="M55" s="354" t="n">
        <f aca="false">M8+M13+M15+M30+M37+M38</f>
        <v>2046.36775193798</v>
      </c>
      <c r="N55" s="354" t="n">
        <f aca="false">N8+N13+N15+N30+N37+N38</f>
        <v>2762.41240310078</v>
      </c>
      <c r="O55" s="354" t="n">
        <f aca="false">O8+O13+O15+O30+O37+O38</f>
        <v>1800.31007751938</v>
      </c>
      <c r="P55" s="354" t="n">
        <f aca="false">P8+P13+P15+P30+P37+P38</f>
        <v>0</v>
      </c>
      <c r="Q55" s="353" t="n">
        <f aca="false">Q8+Q13+Q15+Q30+Q37+Q38</f>
        <v>1765.54803894412</v>
      </c>
    </row>
    <row r="56" s="354" customFormat="true" ht="15" hidden="false" customHeight="false" outlineLevel="0" collapsed="false">
      <c r="B56" s="355"/>
      <c r="C56" s="353" t="n">
        <f aca="false">C55+C45+C46+C47+C48</f>
        <v>573.644213333333</v>
      </c>
      <c r="D56" s="354" t="n">
        <f aca="false">D55+D45+D46+D47+D48</f>
        <v>573.644213333333</v>
      </c>
      <c r="E56" s="354" t="n">
        <f aca="false">E55+E45+E46+E47+E48</f>
        <v>289.453333333333</v>
      </c>
      <c r="F56" s="354" t="n">
        <f aca="false">F55+F45+F46+F47+F48</f>
        <v>87.984</v>
      </c>
      <c r="G56" s="354" t="n">
        <f aca="false">G55+G45+G46+G47+G48</f>
        <v>118.783733333333</v>
      </c>
      <c r="H56" s="354" t="n">
        <f aca="false">H55+H45+H46+H47+H48</f>
        <v>77.4133333333333</v>
      </c>
      <c r="I56" s="354" t="n">
        <f aca="false">I55+I45+I46+I47+I48</f>
        <v>0</v>
      </c>
      <c r="J56" s="353" t="n">
        <f aca="false">J55+J45+J46+J47+J48</f>
        <v>13340.5631007752</v>
      </c>
      <c r="K56" s="354" t="n">
        <f aca="false">K55+K45+K46+K47+K48</f>
        <v>13340.5631007752</v>
      </c>
      <c r="L56" s="354" t="n">
        <f aca="false">L55+L45+L46+L47+L48</f>
        <v>6731.47286821705</v>
      </c>
      <c r="M56" s="354" t="n">
        <f aca="false">M55+M45+M46+M47+M48</f>
        <v>2046.36775193798</v>
      </c>
      <c r="N56" s="354" t="n">
        <f aca="false">N55+N45+N46+N47+N48</f>
        <v>2762.41240310078</v>
      </c>
      <c r="O56" s="354" t="n">
        <f aca="false">O55+O45+O46+O47+O48</f>
        <v>1800.31007751938</v>
      </c>
      <c r="P56" s="354" t="n">
        <f aca="false">P55+P45+P46+P47+P48</f>
        <v>0</v>
      </c>
      <c r="Q56" s="353" t="n">
        <f aca="false">Q55+Q45+Q46+Q47+Q48</f>
        <v>1765.54803894412</v>
      </c>
    </row>
    <row r="58" customFormat="false" ht="15.75" hidden="false" customHeight="false" outlineLevel="0" collapsed="false">
      <c r="J58" s="308" t="n">
        <f aca="false">C55/C6*1000</f>
        <v>13340.5631007752</v>
      </c>
    </row>
    <row r="59" customFormat="false" ht="15.75" hidden="false" customHeight="false" outlineLevel="0" collapsed="false">
      <c r="J59" s="308" t="n">
        <f aca="false">C56/C6*1000</f>
        <v>13340.5631007752</v>
      </c>
    </row>
  </sheetData>
  <mergeCells count="17">
    <mergeCell ref="A1:Q1"/>
    <mergeCell ref="A2:A5"/>
    <mergeCell ref="B2:B5"/>
    <mergeCell ref="C2:I3"/>
    <mergeCell ref="J2:P3"/>
    <mergeCell ref="Q2:Q3"/>
    <mergeCell ref="C4:C5"/>
    <mergeCell ref="D4:D5"/>
    <mergeCell ref="E4:I4"/>
    <mergeCell ref="J4:J5"/>
    <mergeCell ref="K4:K5"/>
    <mergeCell ref="L4:P4"/>
    <mergeCell ref="Q4:Q5"/>
    <mergeCell ref="C50:I50"/>
    <mergeCell ref="J50:Q52"/>
    <mergeCell ref="C51:I51"/>
    <mergeCell ref="C52:I52"/>
  </mergeCells>
  <printOptions headings="false" gridLines="false" gridLinesSet="true" horizontalCentered="false" verticalCentered="false"/>
  <pageMargins left="0.708333333333333" right="0.275694444444444" top="0.315277777777778" bottom="0.23611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28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5.7"/>
  </cols>
  <sheetData>
    <row r="1" customFormat="false" ht="12.75" hidden="false" customHeight="false" outlineLevel="0" collapsed="false">
      <c r="B1" s="15"/>
      <c r="C1" s="16"/>
      <c r="D1" s="16"/>
    </row>
    <row r="2" customFormat="false" ht="12.75" hidden="false" customHeight="true" outlineLevel="0" collapsed="false">
      <c r="E2" s="17" t="s">
        <v>22</v>
      </c>
      <c r="F2" s="17"/>
    </row>
    <row r="3" customFormat="false" ht="15.75" hidden="false" customHeight="false" outlineLevel="0" collapsed="false">
      <c r="D3" s="18"/>
      <c r="E3" s="18"/>
      <c r="F3" s="18"/>
    </row>
    <row r="4" customFormat="false" ht="30" hidden="false" customHeight="true" outlineLevel="0" collapsed="false">
      <c r="B4" s="19" t="s">
        <v>23</v>
      </c>
      <c r="C4" s="19"/>
      <c r="D4" s="19"/>
      <c r="E4" s="19"/>
      <c r="F4" s="19"/>
    </row>
    <row r="5" customFormat="false" ht="12.75" hidden="false" customHeight="true" outlineLevel="0" collapsed="false">
      <c r="B5" s="20"/>
      <c r="C5" s="20"/>
      <c r="D5" s="21"/>
      <c r="E5" s="21"/>
      <c r="F5" s="20"/>
    </row>
    <row r="6" customFormat="false" ht="12.75" hidden="false" customHeight="true" outlineLevel="0" collapsed="false">
      <c r="D6" s="22" t="s">
        <v>24</v>
      </c>
      <c r="E6" s="22"/>
      <c r="F6" s="22"/>
    </row>
    <row r="7" customFormat="false" ht="62.25" hidden="false" customHeight="true" outlineLevel="0" collapsed="false">
      <c r="A7" s="23" t="s">
        <v>2</v>
      </c>
      <c r="B7" s="23" t="s">
        <v>3</v>
      </c>
      <c r="C7" s="24" t="s">
        <v>25</v>
      </c>
      <c r="D7" s="25" t="s">
        <v>8</v>
      </c>
      <c r="E7" s="25" t="s">
        <v>26</v>
      </c>
      <c r="F7" s="5" t="s">
        <v>27</v>
      </c>
    </row>
    <row r="8" customFormat="false" ht="12.75" hidden="false" customHeight="false" outlineLevel="0" collapsed="false">
      <c r="A8" s="23" t="n">
        <v>1</v>
      </c>
      <c r="B8" s="23" t="n">
        <v>2</v>
      </c>
      <c r="C8" s="23" t="n">
        <v>3</v>
      </c>
      <c r="D8" s="6" t="n">
        <v>4</v>
      </c>
      <c r="E8" s="5" t="n">
        <v>5</v>
      </c>
      <c r="F8" s="5" t="n">
        <v>6</v>
      </c>
    </row>
    <row r="9" customFormat="false" ht="101.25" hidden="false" customHeight="true" outlineLevel="0" collapsed="false">
      <c r="A9" s="23" t="n">
        <v>1</v>
      </c>
      <c r="B9" s="25" t="s">
        <v>11</v>
      </c>
      <c r="C9" s="25" t="s">
        <v>28</v>
      </c>
      <c r="D9" s="26" t="n">
        <v>550</v>
      </c>
      <c r="E9" s="26" t="n">
        <v>550</v>
      </c>
      <c r="F9" s="26" t="n">
        <v>550</v>
      </c>
    </row>
    <row r="10" customFormat="false" ht="67.9" hidden="false" customHeight="true" outlineLevel="0" collapsed="false">
      <c r="A10" s="23" t="n">
        <v>2</v>
      </c>
      <c r="B10" s="5" t="s">
        <v>29</v>
      </c>
      <c r="C10" s="5" t="s">
        <v>30</v>
      </c>
      <c r="D10" s="27" t="n">
        <v>735.15</v>
      </c>
      <c r="E10" s="27" t="n">
        <v>735.15</v>
      </c>
      <c r="F10" s="27" t="n">
        <v>808.6</v>
      </c>
    </row>
    <row r="11" customFormat="false" ht="12.75" hidden="false" customHeight="true" outlineLevel="0" collapsed="false">
      <c r="A11" s="28"/>
      <c r="B11" s="28"/>
      <c r="D11" s="20"/>
      <c r="E11" s="20"/>
      <c r="F11" s="20"/>
    </row>
    <row r="12" customFormat="false" ht="56.25" hidden="false" customHeight="true" outlineLevel="0" collapsed="false">
      <c r="A12" s="13" t="s">
        <v>18</v>
      </c>
      <c r="B12" s="29" t="s">
        <v>19</v>
      </c>
      <c r="C12" s="29"/>
      <c r="D12" s="29"/>
      <c r="E12" s="29"/>
      <c r="F12" s="29"/>
      <c r="G12" s="30"/>
    </row>
    <row r="13" customFormat="false" ht="58.15" hidden="false" customHeight="true" outlineLevel="0" collapsed="false">
      <c r="A13" s="13" t="s">
        <v>20</v>
      </c>
      <c r="B13" s="29" t="s">
        <v>21</v>
      </c>
      <c r="C13" s="29"/>
      <c r="D13" s="29"/>
      <c r="E13" s="29"/>
      <c r="F13" s="29"/>
      <c r="G13" s="14"/>
      <c r="H13" s="14"/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</row>
    <row r="15" customFormat="false" ht="12.7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</row>
    <row r="17" customFormat="false" ht="12.75" hidden="false" customHeight="false" outlineLevel="0" collapsed="false">
      <c r="A17" s="31"/>
      <c r="B17" s="33"/>
      <c r="C17" s="33"/>
      <c r="D17" s="33"/>
      <c r="E17" s="33"/>
      <c r="F17" s="33"/>
      <c r="G17" s="33"/>
      <c r="H17" s="33"/>
    </row>
  </sheetData>
  <mergeCells count="6">
    <mergeCell ref="E2:F2"/>
    <mergeCell ref="B4:F4"/>
    <mergeCell ref="D5:E5"/>
    <mergeCell ref="D6:F6"/>
    <mergeCell ref="B12:F12"/>
    <mergeCell ref="B13:F13"/>
  </mergeCells>
  <printOptions headings="false" gridLines="false" gridLinesSet="true" horizontalCentered="false" verticalCentered="false"/>
  <pageMargins left="1.65" right="0.433333333333333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Q3" colorId="64" zoomScale="75" zoomScaleNormal="75" zoomScalePageLayoutView="75" workbookViewId="0">
      <pane xSplit="18780" ySplit="0" topLeftCell="X1" activePane="topLeft" state="split"/>
      <selection pane="topLeft" activeCell="AB29" activeCellId="0" sqref="AB29"/>
      <selection pane="topRight" activeCell="X3" activeCellId="0" sqref="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41"/>
    <col collapsed="false" customWidth="true" hidden="false" outlineLevel="0" max="2" min="2" style="35" width="37.85"/>
    <col collapsed="false" customWidth="true" hidden="false" outlineLevel="0" max="3" min="3" style="35" width="11.28"/>
    <col collapsed="false" customWidth="true" hidden="false" outlineLevel="0" max="4" min="4" style="35" width="11.13"/>
    <col collapsed="false" customWidth="true" hidden="false" outlineLevel="0" max="5" min="5" style="35" width="11.99"/>
    <col collapsed="false" customWidth="true" hidden="false" outlineLevel="0" max="6" min="6" style="35" width="12.7"/>
    <col collapsed="false" customWidth="true" hidden="false" outlineLevel="0" max="7" min="7" style="35" width="11.99"/>
    <col collapsed="false" customWidth="true" hidden="false" outlineLevel="0" max="8" min="8" style="35" width="14.14"/>
    <col collapsed="false" customWidth="true" hidden="false" outlineLevel="0" max="9" min="9" style="36" width="13.85"/>
    <col collapsed="false" customWidth="true" hidden="false" outlineLevel="0" max="10" min="10" style="36" width="8.56"/>
    <col collapsed="false" customWidth="true" hidden="false" outlineLevel="0" max="11" min="11" style="36" width="12.85"/>
    <col collapsed="false" customWidth="true" hidden="false" outlineLevel="0" max="12" min="12" style="36" width="12.28"/>
    <col collapsed="false" customWidth="true" hidden="false" outlineLevel="0" max="13" min="13" style="36" width="10.56"/>
    <col collapsed="false" customWidth="true" hidden="false" outlineLevel="0" max="14" min="14" style="36" width="6.99"/>
    <col collapsed="false" customWidth="true" hidden="false" outlineLevel="0" max="15" min="15" style="36" width="10.85"/>
    <col collapsed="false" customWidth="true" hidden="false" outlineLevel="0" max="16" min="16" style="36" width="8.41"/>
    <col collapsed="false" customWidth="true" hidden="false" outlineLevel="0" max="17" min="17" style="36" width="9.85"/>
    <col collapsed="false" customWidth="true" hidden="false" outlineLevel="0" max="18" min="18" style="36" width="8.85"/>
    <col collapsed="false" customWidth="true" hidden="false" outlineLevel="0" max="19" min="19" style="36" width="9.28"/>
    <col collapsed="false" customWidth="true" hidden="false" outlineLevel="0" max="20" min="20" style="36" width="8.7"/>
    <col collapsed="false" customWidth="true" hidden="false" outlineLevel="0" max="21" min="21" style="37" width="14.7"/>
    <col collapsed="false" customWidth="true" hidden="false" outlineLevel="0" max="22" min="22" style="37" width="18.28"/>
    <col collapsed="false" customWidth="true" hidden="false" outlineLevel="0" max="23" min="23" style="37" width="16.13"/>
    <col collapsed="false" customWidth="true" hidden="false" outlineLevel="0" max="24" min="24" style="37" width="12.85"/>
    <col collapsed="false" customWidth="true" hidden="false" outlineLevel="0" max="25" min="25" style="37" width="14.14"/>
    <col collapsed="false" customWidth="true" hidden="false" outlineLevel="0" max="26" min="26" style="37" width="9.41"/>
    <col collapsed="false" customWidth="true" hidden="false" outlineLevel="0" max="27" min="27" style="36" width="11.28"/>
    <col collapsed="false" customWidth="true" hidden="false" outlineLevel="0" max="28" min="28" style="35" width="11.56"/>
    <col collapsed="false" customWidth="true" hidden="false" outlineLevel="0" max="29" min="29" style="35" width="12.42"/>
    <col collapsed="false" customWidth="true" hidden="false" outlineLevel="0" max="30" min="30" style="35" width="14.41"/>
    <col collapsed="false" customWidth="true" hidden="false" outlineLevel="0" max="31" min="31" style="35" width="10.41"/>
    <col collapsed="false" customWidth="true" hidden="false" outlineLevel="0" max="32" min="32" style="35" width="10.71"/>
    <col collapsed="false" customWidth="true" hidden="false" outlineLevel="0" max="33" min="33" style="35" width="11.28"/>
    <col collapsed="false" customWidth="true" hidden="false" outlineLevel="0" max="34" min="34" style="35" width="19.28"/>
    <col collapsed="false" customWidth="false" hidden="false" outlineLevel="0" max="257" min="35" style="34" width="9.14"/>
  </cols>
  <sheetData>
    <row r="1" customFormat="false" ht="12.75" hidden="false" customHeight="true" outlineLevel="0" collapsed="false">
      <c r="B1" s="38"/>
      <c r="C1" s="38"/>
      <c r="D1" s="38"/>
      <c r="E1" s="38"/>
      <c r="F1" s="38"/>
      <c r="G1" s="38"/>
      <c r="H1" s="38"/>
      <c r="Q1" s="39" t="s">
        <v>31</v>
      </c>
      <c r="R1" s="39"/>
      <c r="S1" s="39"/>
      <c r="T1" s="39"/>
    </row>
    <row r="2" s="48" customFormat="true" ht="30" hidden="false" customHeight="true" outlineLevel="0" collapsed="false">
      <c r="A2" s="40"/>
      <c r="B2" s="41"/>
      <c r="C2" s="42" t="s">
        <v>3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4"/>
      <c r="V2" s="44"/>
      <c r="W2" s="44"/>
      <c r="X2" s="44"/>
      <c r="Y2" s="44"/>
      <c r="Z2" s="44"/>
      <c r="AA2" s="45"/>
      <c r="AB2" s="46"/>
      <c r="AC2" s="47"/>
      <c r="AD2" s="47"/>
      <c r="AE2" s="47"/>
      <c r="AF2" s="47"/>
      <c r="AG2" s="47"/>
      <c r="AH2" s="47"/>
    </row>
    <row r="3" s="55" customFormat="true" ht="36.75" hidden="false" customHeight="true" outlineLevel="0" collapsed="false">
      <c r="A3" s="49" t="s">
        <v>2</v>
      </c>
      <c r="B3" s="49"/>
      <c r="C3" s="50" t="s">
        <v>33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 t="s">
        <v>33</v>
      </c>
      <c r="P3" s="50"/>
      <c r="Q3" s="50"/>
      <c r="R3" s="50"/>
      <c r="S3" s="50"/>
      <c r="T3" s="50"/>
      <c r="U3" s="51" t="s">
        <v>33</v>
      </c>
      <c r="V3" s="52" t="s">
        <v>33</v>
      </c>
      <c r="W3" s="52"/>
      <c r="X3" s="52"/>
      <c r="Y3" s="52"/>
      <c r="Z3" s="52"/>
      <c r="AA3" s="53"/>
      <c r="AB3" s="54"/>
      <c r="AC3" s="54"/>
      <c r="AD3" s="54"/>
      <c r="AE3" s="54"/>
      <c r="AF3" s="54"/>
      <c r="AG3" s="54"/>
      <c r="AH3" s="54"/>
    </row>
    <row r="4" s="55" customFormat="true" ht="51.75" hidden="false" customHeight="true" outlineLevel="0" collapsed="false">
      <c r="A4" s="49"/>
      <c r="B4" s="49"/>
      <c r="C4" s="56" t="s">
        <v>34</v>
      </c>
      <c r="D4" s="56"/>
      <c r="E4" s="56"/>
      <c r="F4" s="56"/>
      <c r="G4" s="56"/>
      <c r="H4" s="56"/>
      <c r="I4" s="57" t="s">
        <v>35</v>
      </c>
      <c r="J4" s="57"/>
      <c r="K4" s="57"/>
      <c r="L4" s="57"/>
      <c r="M4" s="57"/>
      <c r="N4" s="57"/>
      <c r="O4" s="58" t="s">
        <v>26</v>
      </c>
      <c r="P4" s="58"/>
      <c r="Q4" s="58"/>
      <c r="R4" s="58"/>
      <c r="S4" s="58"/>
      <c r="T4" s="58"/>
      <c r="U4" s="51" t="s">
        <v>10</v>
      </c>
      <c r="V4" s="52" t="s">
        <v>10</v>
      </c>
      <c r="W4" s="52"/>
      <c r="X4" s="52"/>
      <c r="Y4" s="52"/>
      <c r="Z4" s="52"/>
      <c r="AA4" s="50" t="s">
        <v>36</v>
      </c>
      <c r="AB4" s="50"/>
      <c r="AC4" s="50"/>
      <c r="AD4" s="50"/>
      <c r="AE4" s="50"/>
      <c r="AF4" s="50"/>
      <c r="AG4" s="50"/>
      <c r="AH4" s="59" t="s">
        <v>36</v>
      </c>
    </row>
    <row r="5" s="55" customFormat="true" ht="12.75" hidden="false" customHeight="true" outlineLevel="0" collapsed="false">
      <c r="A5" s="49"/>
      <c r="B5" s="49"/>
      <c r="C5" s="60" t="s">
        <v>37</v>
      </c>
      <c r="D5" s="50" t="s">
        <v>38</v>
      </c>
      <c r="E5" s="50" t="s">
        <v>39</v>
      </c>
      <c r="F5" s="50" t="s">
        <v>40</v>
      </c>
      <c r="G5" s="50" t="s">
        <v>41</v>
      </c>
      <c r="H5" s="50" t="s">
        <v>42</v>
      </c>
      <c r="I5" s="60" t="s">
        <v>37</v>
      </c>
      <c r="J5" s="50" t="s">
        <v>38</v>
      </c>
      <c r="K5" s="50" t="s">
        <v>39</v>
      </c>
      <c r="L5" s="50" t="s">
        <v>40</v>
      </c>
      <c r="M5" s="50" t="s">
        <v>41</v>
      </c>
      <c r="N5" s="50" t="s">
        <v>42</v>
      </c>
      <c r="O5" s="60" t="s">
        <v>37</v>
      </c>
      <c r="P5" s="60" t="s">
        <v>38</v>
      </c>
      <c r="Q5" s="60" t="s">
        <v>39</v>
      </c>
      <c r="R5" s="60" t="s">
        <v>40</v>
      </c>
      <c r="S5" s="60" t="s">
        <v>41</v>
      </c>
      <c r="T5" s="60" t="s">
        <v>42</v>
      </c>
      <c r="U5" s="51" t="s">
        <v>43</v>
      </c>
      <c r="V5" s="51" t="s">
        <v>44</v>
      </c>
      <c r="W5" s="51" t="s">
        <v>45</v>
      </c>
      <c r="X5" s="51" t="s">
        <v>46</v>
      </c>
      <c r="Y5" s="51" t="s">
        <v>47</v>
      </c>
      <c r="Z5" s="51" t="s">
        <v>48</v>
      </c>
      <c r="AA5" s="61" t="s">
        <v>49</v>
      </c>
      <c r="AB5" s="61"/>
      <c r="AC5" s="61"/>
      <c r="AD5" s="61"/>
      <c r="AE5" s="50" t="s">
        <v>50</v>
      </c>
      <c r="AF5" s="50"/>
      <c r="AG5" s="50"/>
      <c r="AH5" s="59" t="s">
        <v>50</v>
      </c>
    </row>
    <row r="6" s="55" customFormat="true" ht="36" hidden="false" customHeight="true" outlineLevel="0" collapsed="false">
      <c r="A6" s="49"/>
      <c r="B6" s="49"/>
      <c r="C6" s="60"/>
      <c r="D6" s="50"/>
      <c r="E6" s="50"/>
      <c r="F6" s="50"/>
      <c r="G6" s="50"/>
      <c r="H6" s="50"/>
      <c r="I6" s="60"/>
      <c r="J6" s="50"/>
      <c r="K6" s="50"/>
      <c r="L6" s="50"/>
      <c r="M6" s="50"/>
      <c r="N6" s="50"/>
      <c r="O6" s="60"/>
      <c r="P6" s="60"/>
      <c r="Q6" s="60"/>
      <c r="R6" s="60"/>
      <c r="S6" s="60"/>
      <c r="T6" s="60"/>
      <c r="U6" s="51"/>
      <c r="V6" s="51"/>
      <c r="W6" s="51"/>
      <c r="X6" s="51"/>
      <c r="Y6" s="51"/>
      <c r="Z6" s="51"/>
      <c r="AA6" s="60" t="s">
        <v>51</v>
      </c>
      <c r="AB6" s="60" t="s">
        <v>8</v>
      </c>
      <c r="AC6" s="60" t="s">
        <v>26</v>
      </c>
      <c r="AD6" s="59" t="s">
        <v>52</v>
      </c>
      <c r="AE6" s="60" t="s">
        <v>51</v>
      </c>
      <c r="AF6" s="60" t="s">
        <v>8</v>
      </c>
      <c r="AG6" s="60" t="s">
        <v>26</v>
      </c>
      <c r="AH6" s="59" t="s">
        <v>52</v>
      </c>
    </row>
    <row r="7" customFormat="false" ht="12.75" hidden="false" customHeight="false" outlineLevel="0" collapsed="false">
      <c r="A7" s="62" t="s">
        <v>53</v>
      </c>
      <c r="B7" s="63" t="s">
        <v>54</v>
      </c>
      <c r="C7" s="63"/>
      <c r="D7" s="63"/>
      <c r="E7" s="63"/>
      <c r="F7" s="63"/>
      <c r="G7" s="63"/>
      <c r="H7" s="63"/>
      <c r="I7" s="63"/>
      <c r="J7" s="63"/>
      <c r="K7" s="63" t="n">
        <f aca="false">K35/J35*100</f>
        <v>30.3966097010456</v>
      </c>
      <c r="L7" s="63"/>
      <c r="M7" s="63"/>
      <c r="N7" s="63"/>
      <c r="O7" s="63"/>
      <c r="P7" s="63"/>
      <c r="Q7" s="63" t="n">
        <f aca="false">Q35/P35*100</f>
        <v>30.4</v>
      </c>
      <c r="R7" s="63"/>
      <c r="S7" s="63"/>
      <c r="T7" s="63"/>
      <c r="U7" s="64"/>
      <c r="V7" s="64"/>
      <c r="W7" s="64"/>
      <c r="X7" s="64"/>
      <c r="Y7" s="64"/>
      <c r="Z7" s="64"/>
      <c r="AA7" s="63"/>
      <c r="AB7" s="63"/>
      <c r="AC7" s="63"/>
      <c r="AD7" s="63"/>
      <c r="AE7" s="63"/>
      <c r="AF7" s="63"/>
      <c r="AG7" s="63"/>
      <c r="AH7" s="63"/>
    </row>
    <row r="8" customFormat="false" ht="12.75" hidden="false" customHeight="false" outlineLevel="0" collapsed="false">
      <c r="A8" s="65"/>
      <c r="B8" s="66" t="s">
        <v>5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8"/>
      <c r="V8" s="68"/>
      <c r="W8" s="68"/>
      <c r="X8" s="68"/>
      <c r="Y8" s="68"/>
      <c r="Z8" s="68"/>
      <c r="AA8" s="69" t="n">
        <f aca="false">'план 2015'!C6</f>
        <v>65</v>
      </c>
      <c r="AB8" s="69" t="n">
        <f aca="false">объемы!G14</f>
        <v>35</v>
      </c>
      <c r="AC8" s="69" t="n">
        <f aca="false">объемы!H14</f>
        <v>43</v>
      </c>
      <c r="AD8" s="69" t="n">
        <f aca="false">объемы!I14</f>
        <v>24</v>
      </c>
      <c r="AE8" s="67"/>
      <c r="AF8" s="67"/>
      <c r="AG8" s="67"/>
      <c r="AH8" s="67"/>
    </row>
    <row r="9" customFormat="false" ht="12" hidden="false" customHeight="true" outlineLevel="0" collapsed="false">
      <c r="A9" s="65"/>
      <c r="B9" s="66" t="s">
        <v>56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8"/>
      <c r="V9" s="68"/>
      <c r="W9" s="68"/>
      <c r="X9" s="68"/>
      <c r="Y9" s="68"/>
      <c r="Z9" s="68"/>
      <c r="AA9" s="69" t="n">
        <f aca="false">'план 2015'!C7</f>
        <v>206</v>
      </c>
      <c r="AB9" s="69" t="n">
        <f aca="false">объемы!G15</f>
        <v>300.906</v>
      </c>
      <c r="AC9" s="69" t="n">
        <f aca="false">объемы!H15</f>
        <v>324.91</v>
      </c>
      <c r="AD9" s="69" t="n">
        <f aca="false">объемы!I15</f>
        <v>288.7</v>
      </c>
      <c r="AE9" s="67"/>
      <c r="AF9" s="67"/>
      <c r="AG9" s="67"/>
      <c r="AH9" s="67"/>
    </row>
    <row r="10" customFormat="false" ht="12.75" hidden="false" customHeight="false" outlineLevel="0" collapsed="false">
      <c r="A10" s="65"/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8"/>
      <c r="V10" s="68"/>
      <c r="W10" s="68"/>
      <c r="X10" s="68"/>
      <c r="Y10" s="68"/>
      <c r="Z10" s="68"/>
      <c r="AA10" s="67"/>
      <c r="AB10" s="67"/>
      <c r="AC10" s="67"/>
      <c r="AD10" s="67"/>
      <c r="AE10" s="67"/>
      <c r="AF10" s="67"/>
      <c r="AG10" s="67"/>
      <c r="AH10" s="67"/>
    </row>
    <row r="11" s="48" customFormat="true" ht="38.25" hidden="false" customHeight="false" outlineLevel="0" collapsed="false">
      <c r="A11" s="70" t="n">
        <v>1</v>
      </c>
      <c r="B11" s="71" t="s">
        <v>57</v>
      </c>
      <c r="C11" s="72" t="n">
        <f aca="false">D11+E11+F11+G11+H11</f>
        <v>271.385</v>
      </c>
      <c r="D11" s="72" t="n">
        <f aca="false">D12+D13+D14+D15</f>
        <v>196.494</v>
      </c>
      <c r="E11" s="72" t="n">
        <f aca="false">E12+E13+E14+E15</f>
        <v>59.692</v>
      </c>
      <c r="F11" s="72" t="n">
        <f aca="false">F12+F13+F14+F15</f>
        <v>15.199</v>
      </c>
      <c r="G11" s="72" t="n">
        <f aca="false">G12+G13+G14+G15</f>
        <v>0</v>
      </c>
      <c r="H11" s="72" t="n">
        <f aca="false">H12+H13+H14+H15</f>
        <v>0</v>
      </c>
      <c r="I11" s="72" t="n">
        <f aca="false">J11+K11+L11+M11+N11</f>
        <v>1214.36571428571</v>
      </c>
      <c r="J11" s="72" t="n">
        <f aca="false">J12+J13+J14+J15</f>
        <v>813.485714285714</v>
      </c>
      <c r="K11" s="72" t="n">
        <f aca="false">K12+K13+K14+K15</f>
        <v>247.257142857143</v>
      </c>
      <c r="L11" s="72" t="n">
        <f aca="false">L12+L13+L14+L15</f>
        <v>153.622857142857</v>
      </c>
      <c r="M11" s="72" t="n">
        <f aca="false">M12+M13+M14+M15</f>
        <v>0</v>
      </c>
      <c r="N11" s="72" t="n">
        <f aca="false">N12+N13+N14+N15</f>
        <v>0</v>
      </c>
      <c r="O11" s="72" t="n">
        <f aca="false">P11+Q11+R11+S11+T11</f>
        <v>1317.96241860465</v>
      </c>
      <c r="P11" s="72" t="n">
        <f aca="false">P12+P13+P14+P15</f>
        <v>882.852713178295</v>
      </c>
      <c r="Q11" s="72" t="n">
        <f aca="false">Q12+Q13+Q14+Q15</f>
        <v>268.387224806202</v>
      </c>
      <c r="R11" s="72" t="n">
        <f aca="false">R12+R13+R14+R15</f>
        <v>166.722480620155</v>
      </c>
      <c r="S11" s="72" t="n">
        <f aca="false">S12+S13+S14+S15</f>
        <v>0</v>
      </c>
      <c r="T11" s="72" t="n">
        <f aca="false">T12+T13+T14+T15</f>
        <v>0</v>
      </c>
      <c r="U11" s="72" t="n">
        <f aca="false">U12+U13+U14+U15</f>
        <v>1518.96</v>
      </c>
      <c r="V11" s="73" t="n">
        <f aca="false">V12+V13+V14+V15</f>
        <v>1073.2</v>
      </c>
      <c r="W11" s="72" t="n">
        <f aca="false">W12+W13+W14+W15</f>
        <v>326.26</v>
      </c>
      <c r="X11" s="72" t="n">
        <f aca="false">X12+X13+X14+X15</f>
        <v>119.5</v>
      </c>
      <c r="Y11" s="72" t="n">
        <f aca="false">Y12+Y13+Y14+Y15</f>
        <v>0</v>
      </c>
      <c r="Z11" s="72" t="n">
        <f aca="false">Z12+Z13+Z14+Z15</f>
        <v>0</v>
      </c>
      <c r="AA11" s="72" t="n">
        <f aca="false">AA12+AA13+AA14+AA15</f>
        <v>17.640025</v>
      </c>
      <c r="AB11" s="72" t="n">
        <f aca="false">AB12+AB13+AB14+AB15</f>
        <v>42.5028</v>
      </c>
      <c r="AC11" s="72" t="n">
        <f aca="false">AC12+AC13+AC14+AC15</f>
        <v>56.672384</v>
      </c>
      <c r="AD11" s="72" t="n">
        <f aca="false">AD12+AD13+AD14+AD15</f>
        <v>36.45504</v>
      </c>
      <c r="AE11" s="72" t="n">
        <f aca="false">AA11/AA9*1000</f>
        <v>85.6311893203883</v>
      </c>
      <c r="AF11" s="72" t="n">
        <f aca="false">AB11/AB9*1000</f>
        <v>141.249426731272</v>
      </c>
      <c r="AG11" s="72" t="n">
        <f aca="false">AC11/AC9*1000</f>
        <v>174.424868425102</v>
      </c>
      <c r="AH11" s="72" t="n">
        <f aca="false">AD11/AD9*1000</f>
        <v>126.273086248701</v>
      </c>
    </row>
    <row r="12" s="48" customFormat="true" ht="25.5" hidden="false" customHeight="false" outlineLevel="0" collapsed="false">
      <c r="A12" s="74" t="s">
        <v>58</v>
      </c>
      <c r="B12" s="75" t="s">
        <v>59</v>
      </c>
      <c r="C12" s="72" t="n">
        <f aca="false">D12+E12+F12+G12+H12</f>
        <v>26.8925</v>
      </c>
      <c r="D12" s="76" t="n">
        <v>19.385</v>
      </c>
      <c r="E12" s="76" t="n">
        <v>5.877</v>
      </c>
      <c r="F12" s="76" t="n">
        <v>1.6305</v>
      </c>
      <c r="G12" s="76" t="n">
        <v>0</v>
      </c>
      <c r="H12" s="76" t="n">
        <v>0</v>
      </c>
      <c r="I12" s="72" t="n">
        <f aca="false">J12+K12+L12+M12+N12</f>
        <v>121</v>
      </c>
      <c r="J12" s="67" t="n">
        <f aca="false">'9 мес.2015'!J9</f>
        <v>80.2285714285714</v>
      </c>
      <c r="K12" s="67" t="n">
        <f aca="false">'9 мес.2015'!K9</f>
        <v>24.3142857142857</v>
      </c>
      <c r="L12" s="67" t="n">
        <f aca="false">'9 мес.2015'!L9</f>
        <v>16.4571428571429</v>
      </c>
      <c r="M12" s="67" t="n">
        <f aca="false">'9 мес.2015'!M9</f>
        <v>0</v>
      </c>
      <c r="N12" s="67" t="n">
        <f aca="false">'9 мес.2015'!N9</f>
        <v>0</v>
      </c>
      <c r="O12" s="72" t="n">
        <f aca="false">P12+Q12+R12+S12+T12</f>
        <v>131.399441860465</v>
      </c>
      <c r="P12" s="67" t="n">
        <f aca="false">'2015 оценка'!L9</f>
        <v>87.0697674418605</v>
      </c>
      <c r="Q12" s="67" t="n">
        <f aca="false">'2015 оценка'!M9</f>
        <v>26.4692093023256</v>
      </c>
      <c r="R12" s="67" t="n">
        <f aca="false">'2015 оценка'!N9</f>
        <v>17.8604651162791</v>
      </c>
      <c r="S12" s="67" t="n">
        <f aca="false">'2015 оценка'!O9</f>
        <v>0</v>
      </c>
      <c r="T12" s="67" t="n">
        <f aca="false">'2015 оценка'!P9</f>
        <v>0</v>
      </c>
      <c r="U12" s="68" t="n">
        <f aca="false">V12+W12+X12+Y12+Z12</f>
        <v>205.91</v>
      </c>
      <c r="V12" s="68" t="n">
        <v>148.09</v>
      </c>
      <c r="W12" s="68" t="n">
        <v>45.02</v>
      </c>
      <c r="X12" s="68" t="n">
        <v>12.8</v>
      </c>
      <c r="Y12" s="68" t="n">
        <v>0</v>
      </c>
      <c r="Z12" s="77" t="n">
        <v>0</v>
      </c>
      <c r="AA12" s="72" t="n">
        <f aca="false">C12*AA8/1000</f>
        <v>1.7480125</v>
      </c>
      <c r="AB12" s="72" t="n">
        <f aca="false">I12*AB8/1000</f>
        <v>4.235</v>
      </c>
      <c r="AC12" s="72" t="n">
        <f aca="false">O12*AC8/1000</f>
        <v>5.650176</v>
      </c>
      <c r="AD12" s="72" t="n">
        <f aca="false">U12*AD8/1000</f>
        <v>4.94184</v>
      </c>
      <c r="AE12" s="72" t="n">
        <f aca="false">AA12/AA9*1000</f>
        <v>8.48549757281553</v>
      </c>
      <c r="AF12" s="72" t="n">
        <f aca="false">AB12/AB9*1000</f>
        <v>14.0741626953268</v>
      </c>
      <c r="AG12" s="72" t="n">
        <f aca="false">AC12/AC9*1000</f>
        <v>17.3899726077991</v>
      </c>
      <c r="AH12" s="72" t="n">
        <f aca="false">AD12/AD9*1000</f>
        <v>17.1175614825078</v>
      </c>
    </row>
    <row r="13" s="48" customFormat="true" ht="63.75" hidden="false" customHeight="false" outlineLevel="0" collapsed="false">
      <c r="A13" s="74" t="s">
        <v>60</v>
      </c>
      <c r="B13" s="78" t="s">
        <v>61</v>
      </c>
      <c r="C13" s="72" t="n">
        <f aca="false">D13+E13+F13+G13+H13</f>
        <v>108.8</v>
      </c>
      <c r="D13" s="76" t="n">
        <v>78.862</v>
      </c>
      <c r="E13" s="76" t="n">
        <v>23.969</v>
      </c>
      <c r="F13" s="76" t="n">
        <v>5.969</v>
      </c>
      <c r="G13" s="76" t="n">
        <v>0</v>
      </c>
      <c r="H13" s="76" t="n">
        <v>0</v>
      </c>
      <c r="I13" s="72" t="n">
        <f aca="false">J13+K13+L13+M13+N13</f>
        <v>486.182857142857</v>
      </c>
      <c r="J13" s="67" t="n">
        <f aca="false">'9 мес.2015'!J10</f>
        <v>326.514285714286</v>
      </c>
      <c r="K13" s="67" t="n">
        <f aca="false">'9 мес.2015'!K10</f>
        <v>99.3142857142857</v>
      </c>
      <c r="L13" s="67" t="n">
        <f aca="false">'9 мес.2015'!L10</f>
        <v>60.3542857142857</v>
      </c>
      <c r="M13" s="67" t="n">
        <f aca="false">'9 мес.2015'!M10</f>
        <v>0</v>
      </c>
      <c r="N13" s="67" t="n">
        <f aca="false">'9 мес.2015'!N10</f>
        <v>0</v>
      </c>
      <c r="O13" s="72" t="n">
        <f aca="false">P13+Q13+R13+S13+T13</f>
        <v>527.581767441861</v>
      </c>
      <c r="P13" s="67" t="n">
        <f aca="false">'2015 оценка'!L10</f>
        <v>354.356589147287</v>
      </c>
      <c r="Q13" s="67" t="n">
        <f aca="false">'2015 оценка'!M10</f>
        <v>107.724403100775</v>
      </c>
      <c r="R13" s="67" t="n">
        <f aca="false">'2015 оценка'!N10</f>
        <v>65.5007751937985</v>
      </c>
      <c r="S13" s="67" t="n">
        <f aca="false">'2015 оценка'!O10</f>
        <v>0</v>
      </c>
      <c r="T13" s="67" t="n">
        <f aca="false">'2015 оценка'!P10</f>
        <v>0</v>
      </c>
      <c r="U13" s="68" t="n">
        <f aca="false">V13+W13+X13+Y13+Z13</f>
        <v>553.57</v>
      </c>
      <c r="V13" s="68" t="n">
        <v>388.51</v>
      </c>
      <c r="W13" s="68" t="n">
        <v>118.11</v>
      </c>
      <c r="X13" s="68" t="n">
        <v>46.95</v>
      </c>
      <c r="Y13" s="68" t="n">
        <v>0</v>
      </c>
      <c r="Z13" s="77" t="n">
        <v>0</v>
      </c>
      <c r="AA13" s="72" t="n">
        <f aca="false">C13*AA8/1000</f>
        <v>7.072</v>
      </c>
      <c r="AB13" s="72" t="n">
        <f aca="false">I13*AB8/1000</f>
        <v>17.0164</v>
      </c>
      <c r="AC13" s="72" t="n">
        <f aca="false">O13*AC8/1000</f>
        <v>22.686016</v>
      </c>
      <c r="AD13" s="72" t="n">
        <f aca="false">U13*AD8/1000</f>
        <v>13.28568</v>
      </c>
      <c r="AE13" s="72" t="n">
        <f aca="false">AA13/AA9*1000</f>
        <v>34.3300970873786</v>
      </c>
      <c r="AF13" s="72" t="n">
        <f aca="false">AB13/AB9*1000</f>
        <v>56.550550670309</v>
      </c>
      <c r="AG13" s="72" t="n">
        <f aca="false">AC13/AC9*1000</f>
        <v>69.8224616047521</v>
      </c>
      <c r="AH13" s="72" t="n">
        <f aca="false">AD13/AD9*1000</f>
        <v>46.0189816418427</v>
      </c>
    </row>
    <row r="14" s="48" customFormat="true" ht="12.75" hidden="false" customHeight="false" outlineLevel="0" collapsed="false">
      <c r="A14" s="74" t="s">
        <v>62</v>
      </c>
      <c r="B14" s="78" t="s">
        <v>63</v>
      </c>
      <c r="C14" s="72" t="n">
        <f aca="false">D14+E14+F14+G14+H14</f>
        <v>108.8</v>
      </c>
      <c r="D14" s="76" t="n">
        <v>78.862</v>
      </c>
      <c r="E14" s="76" t="n">
        <v>23.969</v>
      </c>
      <c r="F14" s="76" t="n">
        <v>5.969</v>
      </c>
      <c r="G14" s="76" t="n">
        <v>0</v>
      </c>
      <c r="H14" s="76" t="n">
        <v>0</v>
      </c>
      <c r="I14" s="72" t="n">
        <f aca="false">J14+K14+L14+M14+N14</f>
        <v>486.182857142857</v>
      </c>
      <c r="J14" s="67" t="n">
        <f aca="false">'9 мес.2015'!J11</f>
        <v>326.514285714286</v>
      </c>
      <c r="K14" s="67" t="n">
        <f aca="false">'9 мес.2015'!K11</f>
        <v>99.3142857142857</v>
      </c>
      <c r="L14" s="67" t="n">
        <f aca="false">'9 мес.2015'!L11</f>
        <v>60.3542857142857</v>
      </c>
      <c r="M14" s="67" t="n">
        <f aca="false">'9 мес.2015'!M11</f>
        <v>0</v>
      </c>
      <c r="N14" s="67" t="n">
        <f aca="false">'9 мес.2015'!N11</f>
        <v>0</v>
      </c>
      <c r="O14" s="72" t="n">
        <f aca="false">P14+Q14+R14+S14+T14</f>
        <v>527.581767441861</v>
      </c>
      <c r="P14" s="67" t="n">
        <f aca="false">'2015 оценка'!L11</f>
        <v>354.356589147287</v>
      </c>
      <c r="Q14" s="67" t="n">
        <f aca="false">'2015 оценка'!M11</f>
        <v>107.724403100775</v>
      </c>
      <c r="R14" s="67" t="n">
        <f aca="false">'2015 оценка'!N11</f>
        <v>65.5007751937985</v>
      </c>
      <c r="S14" s="67" t="n">
        <f aca="false">'2015 оценка'!O11</f>
        <v>0</v>
      </c>
      <c r="T14" s="67" t="n">
        <f aca="false">'2015 оценка'!P11</f>
        <v>0</v>
      </c>
      <c r="U14" s="68" t="n">
        <f aca="false">V14+W14+X14+Y14+Z14</f>
        <v>553.57</v>
      </c>
      <c r="V14" s="68" t="n">
        <v>388.51</v>
      </c>
      <c r="W14" s="68" t="n">
        <v>118.11</v>
      </c>
      <c r="X14" s="68" t="n">
        <v>46.95</v>
      </c>
      <c r="Y14" s="68" t="n">
        <v>0</v>
      </c>
      <c r="Z14" s="77" t="n">
        <v>0</v>
      </c>
      <c r="AA14" s="72" t="n">
        <f aca="false">C14*AA8/1000</f>
        <v>7.072</v>
      </c>
      <c r="AB14" s="72" t="n">
        <f aca="false">I14*AB8/1000</f>
        <v>17.0164</v>
      </c>
      <c r="AC14" s="72" t="n">
        <f aca="false">O14*AC8/1000</f>
        <v>22.686016</v>
      </c>
      <c r="AD14" s="72" t="n">
        <f aca="false">U14*AD8/1000</f>
        <v>13.28568</v>
      </c>
      <c r="AE14" s="72" t="n">
        <f aca="false">AA14/AA9*1000</f>
        <v>34.3300970873786</v>
      </c>
      <c r="AF14" s="72" t="n">
        <f aca="false">AB14/AB9*1000</f>
        <v>56.550550670309</v>
      </c>
      <c r="AG14" s="72" t="n">
        <f aca="false">AC14/AC9*1000</f>
        <v>69.8224616047521</v>
      </c>
      <c r="AH14" s="72" t="n">
        <f aca="false">AD14/AD9*1000</f>
        <v>46.0189816418427</v>
      </c>
    </row>
    <row r="15" customFormat="false" ht="38.25" hidden="false" customHeight="false" outlineLevel="0" collapsed="false">
      <c r="A15" s="74" t="s">
        <v>64</v>
      </c>
      <c r="B15" s="78" t="s">
        <v>65</v>
      </c>
      <c r="C15" s="72" t="n">
        <f aca="false">D15+E15+F15+G15+H15</f>
        <v>26.8925</v>
      </c>
      <c r="D15" s="76" t="n">
        <v>19.385</v>
      </c>
      <c r="E15" s="76" t="n">
        <v>5.877</v>
      </c>
      <c r="F15" s="76" t="n">
        <v>1.6305</v>
      </c>
      <c r="G15" s="76" t="n">
        <v>0</v>
      </c>
      <c r="H15" s="76" t="n">
        <v>0</v>
      </c>
      <c r="I15" s="72" t="n">
        <f aca="false">J15+K15+L15+M15+N15</f>
        <v>121</v>
      </c>
      <c r="J15" s="67" t="n">
        <f aca="false">'9 мес.2015'!J12</f>
        <v>80.2285714285714</v>
      </c>
      <c r="K15" s="67" t="n">
        <f aca="false">'9 мес.2015'!K12</f>
        <v>24.3142857142857</v>
      </c>
      <c r="L15" s="67" t="n">
        <f aca="false">'9 мес.2015'!L12</f>
        <v>16.4571428571429</v>
      </c>
      <c r="M15" s="67" t="n">
        <f aca="false">'9 мес.2015'!M12</f>
        <v>0</v>
      </c>
      <c r="N15" s="67" t="n">
        <f aca="false">'9 мес.2015'!N12</f>
        <v>0</v>
      </c>
      <c r="O15" s="72" t="n">
        <f aca="false">P15+Q15+R15+S15+T15</f>
        <v>131.399441860465</v>
      </c>
      <c r="P15" s="67" t="n">
        <f aca="false">'2015 оценка'!L12</f>
        <v>87.0697674418605</v>
      </c>
      <c r="Q15" s="67" t="n">
        <f aca="false">'2015 оценка'!M12</f>
        <v>26.4692093023256</v>
      </c>
      <c r="R15" s="67" t="n">
        <f aca="false">'2015 оценка'!N12</f>
        <v>17.8604651162791</v>
      </c>
      <c r="S15" s="67" t="n">
        <f aca="false">'2015 оценка'!O12</f>
        <v>0</v>
      </c>
      <c r="T15" s="67" t="n">
        <f aca="false">'2015 оценка'!P12</f>
        <v>0</v>
      </c>
      <c r="U15" s="68" t="n">
        <f aca="false">V15+W15+X15+Y15+Z15</f>
        <v>205.91</v>
      </c>
      <c r="V15" s="68" t="n">
        <v>148.09</v>
      </c>
      <c r="W15" s="68" t="n">
        <v>45.02</v>
      </c>
      <c r="X15" s="68" t="n">
        <v>12.8</v>
      </c>
      <c r="Y15" s="68" t="n">
        <v>0</v>
      </c>
      <c r="Z15" s="77" t="n">
        <v>0</v>
      </c>
      <c r="AA15" s="72" t="n">
        <f aca="false">C15*AA8/1000</f>
        <v>1.7480125</v>
      </c>
      <c r="AB15" s="72" t="n">
        <f aca="false">I15*AB8/1000</f>
        <v>4.235</v>
      </c>
      <c r="AC15" s="72" t="n">
        <f aca="false">O15*AC8/1000</f>
        <v>5.650176</v>
      </c>
      <c r="AD15" s="72" t="n">
        <f aca="false">U15*AD8/1000</f>
        <v>4.94184</v>
      </c>
      <c r="AE15" s="72" t="n">
        <f aca="false">AA15/AA9*1000</f>
        <v>8.48549757281553</v>
      </c>
      <c r="AF15" s="72" t="n">
        <f aca="false">AB15/AB9*1000</f>
        <v>14.0741626953268</v>
      </c>
      <c r="AG15" s="72" t="n">
        <f aca="false">AC15/AC9*1000</f>
        <v>17.3899726077991</v>
      </c>
      <c r="AH15" s="72" t="n">
        <f aca="false">AD15/AD9*1000</f>
        <v>17.1175614825078</v>
      </c>
    </row>
    <row r="16" customFormat="false" ht="25.5" hidden="false" customHeight="false" outlineLevel="0" collapsed="false">
      <c r="A16" s="79" t="n">
        <v>2</v>
      </c>
      <c r="B16" s="80" t="s">
        <v>66</v>
      </c>
      <c r="C16" s="68" t="n">
        <f aca="false">C17</f>
        <v>0</v>
      </c>
      <c r="D16" s="68" t="n">
        <f aca="false">D17</f>
        <v>0</v>
      </c>
      <c r="E16" s="68" t="n">
        <f aca="false">E17</f>
        <v>0</v>
      </c>
      <c r="F16" s="68" t="n">
        <f aca="false">F17</f>
        <v>0</v>
      </c>
      <c r="G16" s="68" t="n">
        <f aca="false">G17</f>
        <v>0</v>
      </c>
      <c r="H16" s="68" t="n">
        <f aca="false">H17</f>
        <v>0</v>
      </c>
      <c r="I16" s="68" t="n">
        <f aca="false">J16+K16+L16+M16+N16</f>
        <v>0</v>
      </c>
      <c r="J16" s="68" t="n">
        <f aca="false">J17</f>
        <v>0</v>
      </c>
      <c r="K16" s="68" t="n">
        <f aca="false">K17</f>
        <v>0</v>
      </c>
      <c r="L16" s="68" t="n">
        <f aca="false">L17</f>
        <v>0</v>
      </c>
      <c r="M16" s="68" t="n">
        <f aca="false">M17</f>
        <v>0</v>
      </c>
      <c r="N16" s="68" t="n">
        <f aca="false">N17</f>
        <v>0</v>
      </c>
      <c r="O16" s="68" t="n">
        <f aca="false">P16+Q16+R16+S16+T16</f>
        <v>0</v>
      </c>
      <c r="P16" s="68" t="n">
        <f aca="false">P17</f>
        <v>0</v>
      </c>
      <c r="Q16" s="68" t="n">
        <f aca="false">Q17</f>
        <v>0</v>
      </c>
      <c r="R16" s="68" t="n">
        <f aca="false">R17</f>
        <v>0</v>
      </c>
      <c r="S16" s="68" t="n">
        <f aca="false">S17</f>
        <v>0</v>
      </c>
      <c r="T16" s="68" t="n">
        <f aca="false">T17</f>
        <v>0</v>
      </c>
      <c r="U16" s="68" t="n">
        <f aca="false">U17</f>
        <v>0</v>
      </c>
      <c r="V16" s="68" t="n">
        <f aca="false">V17</f>
        <v>0</v>
      </c>
      <c r="W16" s="68" t="n">
        <f aca="false">W17</f>
        <v>0</v>
      </c>
      <c r="X16" s="68" t="n">
        <f aca="false">X17</f>
        <v>0</v>
      </c>
      <c r="Y16" s="68" t="n">
        <f aca="false">Y17</f>
        <v>0</v>
      </c>
      <c r="Z16" s="68" t="n">
        <f aca="false">Z17</f>
        <v>0</v>
      </c>
      <c r="AA16" s="81" t="n">
        <f aca="false">C16*AA8/1000</f>
        <v>0</v>
      </c>
      <c r="AB16" s="81" t="n">
        <f aca="false">I16*AB8/1000</f>
        <v>0</v>
      </c>
      <c r="AC16" s="81" t="n">
        <f aca="false">O16*AC8/1000</f>
        <v>0</v>
      </c>
      <c r="AD16" s="81" t="n">
        <f aca="false">AD17</f>
        <v>0</v>
      </c>
      <c r="AE16" s="81" t="n">
        <f aca="false">AA16/AA9*1000</f>
        <v>0</v>
      </c>
      <c r="AF16" s="81" t="n">
        <f aca="false">AB16/AB9*1000</f>
        <v>0</v>
      </c>
      <c r="AG16" s="81" t="n">
        <f aca="false">AC16/AC9*1000</f>
        <v>0</v>
      </c>
      <c r="AH16" s="81" t="n">
        <f aca="false">AD16/AD9*1000</f>
        <v>0</v>
      </c>
    </row>
    <row r="17" customFormat="false" ht="12.75" hidden="false" customHeight="false" outlineLevel="0" collapsed="false">
      <c r="A17" s="82" t="s">
        <v>67</v>
      </c>
      <c r="B17" s="80" t="s">
        <v>68</v>
      </c>
      <c r="C17" s="68" t="n">
        <f aca="false">D17+E17+F17+G17+H17</f>
        <v>0</v>
      </c>
      <c r="D17" s="76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8" t="n">
        <f aca="false">J17+K17+L17+M17+N17</f>
        <v>0</v>
      </c>
      <c r="J17" s="67" t="n">
        <f aca="false">'9 мес.2015'!J14</f>
        <v>0</v>
      </c>
      <c r="K17" s="67" t="n">
        <f aca="false">'9 мес.2015'!K14</f>
        <v>0</v>
      </c>
      <c r="L17" s="67" t="n">
        <f aca="false">'9 мес.2015'!L14</f>
        <v>0</v>
      </c>
      <c r="M17" s="67" t="n">
        <f aca="false">'9 мес.2015'!M14</f>
        <v>0</v>
      </c>
      <c r="N17" s="67" t="n">
        <f aca="false">'9 мес.2015'!N14</f>
        <v>0</v>
      </c>
      <c r="O17" s="68" t="n">
        <f aca="false">P17+Q17+R17+S17+T17</f>
        <v>0</v>
      </c>
      <c r="P17" s="67" t="n">
        <f aca="false">'2015 оценка'!L14</f>
        <v>0</v>
      </c>
      <c r="Q17" s="67" t="n">
        <f aca="false">'2015 оценка'!M14</f>
        <v>0</v>
      </c>
      <c r="R17" s="67" t="n">
        <f aca="false">'2015 оценка'!N14</f>
        <v>0</v>
      </c>
      <c r="S17" s="67" t="n">
        <f aca="false">'2015 оценка'!O14</f>
        <v>0</v>
      </c>
      <c r="T17" s="67" t="n">
        <f aca="false">'2015 оценка'!P14</f>
        <v>0</v>
      </c>
      <c r="U17" s="68" t="n">
        <f aca="false">V17+W17+X17+Y17+Z17</f>
        <v>0</v>
      </c>
      <c r="V17" s="68"/>
      <c r="W17" s="68"/>
      <c r="X17" s="68"/>
      <c r="Y17" s="68"/>
      <c r="Z17" s="77"/>
      <c r="AA17" s="81" t="n">
        <f aca="false">C17*AA8/1000</f>
        <v>0</v>
      </c>
      <c r="AB17" s="81" t="n">
        <f aca="false">I17*AB9/1000</f>
        <v>0</v>
      </c>
      <c r="AC17" s="81" t="n">
        <f aca="false">O17*AC8/1000</f>
        <v>0</v>
      </c>
      <c r="AD17" s="81" t="n">
        <f aca="false">U17*AD8/1000</f>
        <v>0</v>
      </c>
      <c r="AE17" s="81" t="n">
        <f aca="false">AA17/AA9*1000</f>
        <v>0</v>
      </c>
      <c r="AF17" s="81" t="n">
        <f aca="false">AB17/AB9*1000</f>
        <v>0</v>
      </c>
      <c r="AG17" s="81" t="n">
        <f aca="false">AC17/AC9*1000</f>
        <v>0</v>
      </c>
      <c r="AH17" s="81" t="n">
        <f aca="false">AD17/AD9*1000</f>
        <v>0</v>
      </c>
    </row>
    <row r="18" customFormat="false" ht="25.5" hidden="false" customHeight="false" outlineLevel="0" collapsed="false">
      <c r="A18" s="83" t="n">
        <v>3</v>
      </c>
      <c r="B18" s="84" t="s">
        <v>69</v>
      </c>
      <c r="C18" s="85" t="n">
        <f aca="false">D18+E18+F18+G18+H18</f>
        <v>0</v>
      </c>
      <c r="D18" s="85" t="n">
        <f aca="false">D19+D20+D21</f>
        <v>0</v>
      </c>
      <c r="E18" s="85" t="n">
        <f aca="false">E19+E20+E21</f>
        <v>0</v>
      </c>
      <c r="F18" s="85" t="n">
        <f aca="false">F19+F20+F21</f>
        <v>0</v>
      </c>
      <c r="G18" s="85" t="n">
        <f aca="false">G19+G20+G21</f>
        <v>0</v>
      </c>
      <c r="H18" s="85" t="n">
        <f aca="false">H19+H20+H21</f>
        <v>0</v>
      </c>
      <c r="I18" s="85" t="n">
        <f aca="false">J18+K18+L18+M18+N18</f>
        <v>0</v>
      </c>
      <c r="J18" s="85" t="n">
        <f aca="false">J19+J20+J21</f>
        <v>0</v>
      </c>
      <c r="K18" s="85" t="n">
        <f aca="false">K19+K20+K21</f>
        <v>0</v>
      </c>
      <c r="L18" s="85" t="n">
        <f aca="false">L19+L20+L21</f>
        <v>0</v>
      </c>
      <c r="M18" s="85" t="n">
        <f aca="false">M19+M20+M21</f>
        <v>0</v>
      </c>
      <c r="N18" s="85" t="n">
        <f aca="false">N19+N20+N21</f>
        <v>0</v>
      </c>
      <c r="O18" s="85" t="n">
        <f aca="false">P18+Q18+R18+S18+T18</f>
        <v>0</v>
      </c>
      <c r="P18" s="85" t="n">
        <f aca="false">P19+P20+P21</f>
        <v>0</v>
      </c>
      <c r="Q18" s="85" t="n">
        <f aca="false">Q19+Q20+Q21</f>
        <v>0</v>
      </c>
      <c r="R18" s="85" t="n">
        <f aca="false">R19+R20+R21</f>
        <v>0</v>
      </c>
      <c r="S18" s="85" t="n">
        <f aca="false">S19+S20+S21</f>
        <v>0</v>
      </c>
      <c r="T18" s="85" t="n">
        <f aca="false">T19+T20+T21</f>
        <v>0</v>
      </c>
      <c r="U18" s="85" t="n">
        <f aca="false">U19+U20+U21</f>
        <v>0</v>
      </c>
      <c r="V18" s="85" t="n">
        <f aca="false">V19+V20+V21</f>
        <v>0</v>
      </c>
      <c r="W18" s="85" t="n">
        <f aca="false">W19+W20+W21</f>
        <v>0</v>
      </c>
      <c r="X18" s="85" t="n">
        <f aca="false">X19+X20+X21</f>
        <v>0</v>
      </c>
      <c r="Y18" s="85" t="n">
        <f aca="false">Y19+Y20+Y21</f>
        <v>0</v>
      </c>
      <c r="Z18" s="85" t="n">
        <f aca="false">Z19+Z20+Z21</f>
        <v>0</v>
      </c>
      <c r="AA18" s="85" t="n">
        <f aca="false">C18*AA8/1000</f>
        <v>0</v>
      </c>
      <c r="AB18" s="85" t="n">
        <f aca="false">AB19+AB20+AB21</f>
        <v>0</v>
      </c>
      <c r="AC18" s="85" t="n">
        <f aca="false">AC19+AC20+AC21</f>
        <v>0</v>
      </c>
      <c r="AD18" s="85" t="n">
        <f aca="false">AD19+AD20+AD21</f>
        <v>0</v>
      </c>
      <c r="AE18" s="85" t="n">
        <f aca="false">AA18/AA9*1000</f>
        <v>0</v>
      </c>
      <c r="AF18" s="85" t="n">
        <f aca="false">AB18/AB9*1000</f>
        <v>0</v>
      </c>
      <c r="AG18" s="85" t="n">
        <f aca="false">AC18/AC9*1000</f>
        <v>0</v>
      </c>
      <c r="AH18" s="85" t="n">
        <f aca="false">AD18/AD9*1000</f>
        <v>0</v>
      </c>
    </row>
    <row r="19" customFormat="false" ht="38.25" hidden="false" customHeight="false" outlineLevel="0" collapsed="false">
      <c r="A19" s="83" t="s">
        <v>70</v>
      </c>
      <c r="B19" s="86" t="s">
        <v>71</v>
      </c>
      <c r="C19" s="85" t="n">
        <f aca="false">D19+E19+F19+G19+H19</f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85" t="n">
        <f aca="false">J19+K19+L19+M19+N19</f>
        <v>0</v>
      </c>
      <c r="J19" s="67" t="n">
        <f aca="false">'9 мес.2015'!J16</f>
        <v>0</v>
      </c>
      <c r="K19" s="67" t="n">
        <f aca="false">'9 мес.2015'!K16</f>
        <v>0</v>
      </c>
      <c r="L19" s="67" t="n">
        <f aca="false">'9 мес.2015'!L16</f>
        <v>0</v>
      </c>
      <c r="M19" s="67" t="n">
        <f aca="false">'9 мес.2015'!M16</f>
        <v>0</v>
      </c>
      <c r="N19" s="67" t="n">
        <f aca="false">'9 мес.2015'!N16</f>
        <v>0</v>
      </c>
      <c r="O19" s="85" t="n">
        <f aca="false">P19+Q19+R19+S19+T19</f>
        <v>0</v>
      </c>
      <c r="P19" s="67" t="n">
        <f aca="false">'2015 оценка'!L16</f>
        <v>0</v>
      </c>
      <c r="Q19" s="67" t="n">
        <f aca="false">'2015 оценка'!M16</f>
        <v>0</v>
      </c>
      <c r="R19" s="67" t="n">
        <f aca="false">'2015 оценка'!N16</f>
        <v>0</v>
      </c>
      <c r="S19" s="67" t="n">
        <f aca="false">'2015 оценка'!O16</f>
        <v>0</v>
      </c>
      <c r="T19" s="67" t="n">
        <f aca="false">'2015 оценка'!P16</f>
        <v>0</v>
      </c>
      <c r="U19" s="68" t="n">
        <f aca="false">V19+W19+X19+Y19+Z19</f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77" t="n">
        <v>0</v>
      </c>
      <c r="AA19" s="85" t="n">
        <f aca="false">C19*AA8/1000</f>
        <v>0</v>
      </c>
      <c r="AB19" s="85" t="n">
        <f aca="false">I19*AB8/1000</f>
        <v>0</v>
      </c>
      <c r="AC19" s="85" t="n">
        <f aca="false">O19*AC8/1000</f>
        <v>0</v>
      </c>
      <c r="AD19" s="85" t="n">
        <f aca="false">U19*AD8/1000</f>
        <v>0</v>
      </c>
      <c r="AE19" s="85" t="n">
        <f aca="false">AA19/AA9*1000</f>
        <v>0</v>
      </c>
      <c r="AF19" s="85" t="n">
        <f aca="false">AB19/AB9*1000</f>
        <v>0</v>
      </c>
      <c r="AG19" s="85" t="n">
        <f aca="false">AC19/AC9*1000</f>
        <v>0</v>
      </c>
      <c r="AH19" s="85" t="n">
        <f aca="false">AD19/AD9*1000</f>
        <v>0</v>
      </c>
    </row>
    <row r="20" customFormat="false" ht="25.5" hidden="false" customHeight="false" outlineLevel="0" collapsed="false">
      <c r="A20" s="87"/>
      <c r="B20" s="86" t="s">
        <v>72</v>
      </c>
      <c r="C20" s="85" t="n">
        <f aca="false">D20+E20+F20+G20+H20</f>
        <v>0</v>
      </c>
      <c r="D20" s="76" t="n">
        <f aca="false">'план 2015'!Y18</f>
        <v>0</v>
      </c>
      <c r="E20" s="76" t="n">
        <f aca="false">'план 2015'!Z18</f>
        <v>0</v>
      </c>
      <c r="F20" s="76" t="n">
        <f aca="false">'план 2015'!AA18</f>
        <v>0</v>
      </c>
      <c r="G20" s="76" t="n">
        <f aca="false">'план 2015'!AB18</f>
        <v>0</v>
      </c>
      <c r="H20" s="76" t="n">
        <f aca="false">'план 2015'!AC18</f>
        <v>0</v>
      </c>
      <c r="I20" s="85" t="n">
        <f aca="false">J20+K20+L20+M20+N20</f>
        <v>0</v>
      </c>
      <c r="J20" s="67" t="n">
        <f aca="false">'9 мес.2015'!J17</f>
        <v>0</v>
      </c>
      <c r="K20" s="67" t="n">
        <f aca="false">'9 мес.2015'!K17</f>
        <v>0</v>
      </c>
      <c r="L20" s="67" t="n">
        <f aca="false">'9 мес.2015'!L17</f>
        <v>0</v>
      </c>
      <c r="M20" s="67" t="n">
        <f aca="false">'9 мес.2015'!M17</f>
        <v>0</v>
      </c>
      <c r="N20" s="67" t="n">
        <f aca="false">'9 мес.2015'!N17</f>
        <v>0</v>
      </c>
      <c r="O20" s="85" t="n">
        <f aca="false">P20+Q20+R20+S20+T20</f>
        <v>0</v>
      </c>
      <c r="P20" s="67" t="n">
        <f aca="false">'2015 оценка'!L17</f>
        <v>0</v>
      </c>
      <c r="Q20" s="67" t="n">
        <f aca="false">'2015 оценка'!M17</f>
        <v>0</v>
      </c>
      <c r="R20" s="67" t="n">
        <f aca="false">'2015 оценка'!N17</f>
        <v>0</v>
      </c>
      <c r="S20" s="67" t="n">
        <f aca="false">'2015 оценка'!O17</f>
        <v>0</v>
      </c>
      <c r="T20" s="67" t="n">
        <f aca="false">'2015 оценка'!P17</f>
        <v>0</v>
      </c>
      <c r="U20" s="68" t="n">
        <f aca="false">V20+W20+X20+Y20+Z20</f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77" t="n">
        <v>0</v>
      </c>
      <c r="AA20" s="85" t="n">
        <f aca="false">C20*AA8/1000</f>
        <v>0</v>
      </c>
      <c r="AB20" s="85" t="n">
        <f aca="false">I20*AB8/1000</f>
        <v>0</v>
      </c>
      <c r="AC20" s="85" t="n">
        <f aca="false">O20*AC8/1000</f>
        <v>0</v>
      </c>
      <c r="AD20" s="85" t="n">
        <f aca="false">U20*AD8/1000</f>
        <v>0</v>
      </c>
      <c r="AE20" s="85" t="n">
        <f aca="false">AA20/AA9*1000</f>
        <v>0</v>
      </c>
      <c r="AF20" s="85" t="n">
        <f aca="false">AB20/AB9*1000</f>
        <v>0</v>
      </c>
      <c r="AG20" s="85" t="n">
        <f aca="false">AC20/AC9*1000</f>
        <v>0</v>
      </c>
      <c r="AH20" s="85" t="n">
        <f aca="false">AD20/AD9*1000</f>
        <v>0</v>
      </c>
    </row>
    <row r="21" customFormat="false" ht="12.75" hidden="false" customHeight="true" outlineLevel="0" collapsed="false">
      <c r="A21" s="87"/>
      <c r="B21" s="86" t="s">
        <v>73</v>
      </c>
      <c r="C21" s="85" t="n">
        <f aca="false">D21+E21+F21+G21+H21</f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f aca="false">J21+K21+L21+M21+N21</f>
        <v>0</v>
      </c>
      <c r="J21" s="85" t="n">
        <v>0</v>
      </c>
      <c r="K21" s="85" t="n">
        <v>0</v>
      </c>
      <c r="L21" s="85" t="n">
        <v>0</v>
      </c>
      <c r="M21" s="85"/>
      <c r="N21" s="85" t="n">
        <v>0</v>
      </c>
      <c r="O21" s="85" t="n">
        <f aca="false">P21+Q21+R21+S21+T21</f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f aca="false">C21*AA8/1000</f>
        <v>0</v>
      </c>
      <c r="AB21" s="85" t="n">
        <f aca="false">I21*AB8/1000</f>
        <v>0</v>
      </c>
      <c r="AC21" s="85" t="n">
        <f aca="false">O21*AC8/1000</f>
        <v>0</v>
      </c>
      <c r="AD21" s="85" t="n">
        <f aca="false">U21*AD8/1000</f>
        <v>0</v>
      </c>
      <c r="AE21" s="85" t="n">
        <f aca="false">AA21/AA9*1000</f>
        <v>0</v>
      </c>
      <c r="AF21" s="85" t="n">
        <f aca="false">AB21/AB9*1000</f>
        <v>0</v>
      </c>
      <c r="AG21" s="85" t="n">
        <f aca="false">AC21/AC9*1000</f>
        <v>0</v>
      </c>
      <c r="AH21" s="85" t="n">
        <f aca="false">AD21/AD9*1000</f>
        <v>0</v>
      </c>
    </row>
    <row r="22" s="48" customFormat="true" ht="25.5" hidden="false" customHeight="false" outlineLevel="0" collapsed="false">
      <c r="A22" s="88" t="n">
        <v>4</v>
      </c>
      <c r="B22" s="89" t="s">
        <v>74</v>
      </c>
      <c r="C22" s="90" t="n">
        <f aca="false">D22+E22+F22+G22+H22</f>
        <v>720.198</v>
      </c>
      <c r="D22" s="90" t="n">
        <f aca="false">D23+D24+D25+D26+D27</f>
        <v>507.522</v>
      </c>
      <c r="E22" s="90" t="n">
        <f aca="false">E23+E24+E25+E26+E27</f>
        <v>154.214</v>
      </c>
      <c r="F22" s="90" t="n">
        <f aca="false">F23+F24+F25+F26+F27</f>
        <v>37.693</v>
      </c>
      <c r="G22" s="90" t="n">
        <f aca="false">G23+G24+G25+G26+G27</f>
        <v>20.769</v>
      </c>
      <c r="H22" s="90" t="n">
        <f aca="false">H23+H24+H25+H26+H27</f>
        <v>0</v>
      </c>
      <c r="I22" s="90" t="n">
        <f aca="false">J22+K22+L22+M22+N22</f>
        <v>3397.57142857143</v>
      </c>
      <c r="J22" s="90" t="n">
        <f aca="false">J23+J24+J25+J26+J27</f>
        <v>2101.11428571429</v>
      </c>
      <c r="K22" s="90" t="n">
        <f aca="false">K23+K24+K25+K26+K27</f>
        <v>638.8</v>
      </c>
      <c r="L22" s="90" t="n">
        <f aca="false">L23+L24+L25+L26+L27</f>
        <v>381.228571428571</v>
      </c>
      <c r="M22" s="90" t="n">
        <f aca="false">M23+M24+M25+M26+M27</f>
        <v>276.428571428571</v>
      </c>
      <c r="N22" s="90" t="n">
        <f aca="false">N23+N24+N25+N26+N27</f>
        <v>0</v>
      </c>
      <c r="O22" s="90" t="n">
        <f aca="false">P22+Q22+R22+S22+T22</f>
        <v>3687.22034108527</v>
      </c>
      <c r="P22" s="90" t="n">
        <f aca="false">P23+P24+P25+P26+P27</f>
        <v>2280.27906976744</v>
      </c>
      <c r="Q22" s="90" t="n">
        <f aca="false">Q23+Q24+Q25+Q26+Q27</f>
        <v>693.204837209302</v>
      </c>
      <c r="R22" s="90" t="n">
        <f aca="false">R23+R24+R25+R26+R27</f>
        <v>413.736434108527</v>
      </c>
      <c r="S22" s="90" t="n">
        <f aca="false">S23+S24+S25+S26+S27</f>
        <v>300</v>
      </c>
      <c r="T22" s="90" t="n">
        <f aca="false">T23+T24+T25+T26+T27</f>
        <v>0</v>
      </c>
      <c r="U22" s="90" t="n">
        <f aca="false">U23+U24+U25+U26+U27</f>
        <v>2482.69</v>
      </c>
      <c r="V22" s="90" t="n">
        <f aca="false">V23+V24+V25+V26+V27</f>
        <v>1506.87</v>
      </c>
      <c r="W22" s="90" t="n">
        <f aca="false">W23+W24+W25+W26+W27</f>
        <v>458.1</v>
      </c>
      <c r="X22" s="90" t="n">
        <f aca="false">X23+X24+X25+X26+X27</f>
        <v>296.55</v>
      </c>
      <c r="Y22" s="90" t="n">
        <f aca="false">Y23+Y24+Y25+Y26+Y27</f>
        <v>221.17</v>
      </c>
      <c r="Z22" s="90" t="n">
        <f aca="false">Z23+Z24+Z25+Z26+Z27</f>
        <v>0</v>
      </c>
      <c r="AA22" s="90" t="n">
        <f aca="false">C22*AA8/1000</f>
        <v>46.81287</v>
      </c>
      <c r="AB22" s="90" t="n">
        <f aca="false">AB23+AB24+AB25+AB26+AB27</f>
        <v>118.915</v>
      </c>
      <c r="AC22" s="90" t="n">
        <f aca="false">AC23+AC24+AC25+AC26+AC27</f>
        <v>158.550474666667</v>
      </c>
      <c r="AD22" s="90" t="n">
        <f aca="false">AD23+AD24+AD25+AD26+AD27</f>
        <v>59.58456</v>
      </c>
      <c r="AE22" s="90" t="n">
        <f aca="false">AA22/AA9*1000</f>
        <v>227.246941747573</v>
      </c>
      <c r="AF22" s="90" t="n">
        <f aca="false">AB22/AB9*1000</f>
        <v>395.189859956265</v>
      </c>
      <c r="AG22" s="90" t="n">
        <f aca="false">AC22/AC9*1000</f>
        <v>487.982748043048</v>
      </c>
      <c r="AH22" s="90" t="n">
        <f aca="false">AD22/AD9*1000</f>
        <v>206.389192933841</v>
      </c>
    </row>
    <row r="23" s="48" customFormat="true" ht="41.25" hidden="false" customHeight="true" outlineLevel="0" collapsed="false">
      <c r="A23" s="65" t="s">
        <v>75</v>
      </c>
      <c r="B23" s="91" t="s">
        <v>76</v>
      </c>
      <c r="C23" s="90" t="n">
        <f aca="false">D23+E23+F23+G23+H23</f>
        <v>62.538</v>
      </c>
      <c r="D23" s="76" t="n">
        <v>45.892</v>
      </c>
      <c r="E23" s="76" t="n">
        <v>13.938</v>
      </c>
      <c r="F23" s="76" t="n">
        <v>2.708</v>
      </c>
      <c r="G23" s="76" t="n">
        <v>0</v>
      </c>
      <c r="H23" s="76" t="n">
        <v>0</v>
      </c>
      <c r="I23" s="90" t="n">
        <f aca="false">J23+K23+L23+M23+N23</f>
        <v>275.085714285714</v>
      </c>
      <c r="J23" s="67" t="n">
        <f aca="false">'9 мес.2015'!J31</f>
        <v>189.971428571429</v>
      </c>
      <c r="K23" s="67" t="n">
        <f aca="false">'9 мес.2015'!K31</f>
        <v>57.7142857142857</v>
      </c>
      <c r="L23" s="67" t="n">
        <f aca="false">'9 мес.2015'!L31</f>
        <v>27.4</v>
      </c>
      <c r="M23" s="67" t="n">
        <f aca="false">'9 мес.2015'!M31</f>
        <v>0</v>
      </c>
      <c r="N23" s="67" t="n">
        <f aca="false">'9 мес.2015'!N31</f>
        <v>0</v>
      </c>
      <c r="O23" s="90" t="n">
        <f aca="false">P23+Q23+R23+S23+T23</f>
        <v>298.582821705426</v>
      </c>
      <c r="P23" s="67" t="n">
        <f aca="false">'2015 оценка'!L31</f>
        <v>206.170542635659</v>
      </c>
      <c r="Q23" s="67" t="n">
        <f aca="false">'2015 оценка'!M31</f>
        <v>62.6758449612403</v>
      </c>
      <c r="R23" s="67" t="n">
        <f aca="false">'2015 оценка'!N31</f>
        <v>29.7364341085271</v>
      </c>
      <c r="S23" s="67" t="n">
        <f aca="false">'2015 оценка'!O31</f>
        <v>0</v>
      </c>
      <c r="T23" s="67" t="n">
        <f aca="false">'2015 оценка'!P31</f>
        <v>0</v>
      </c>
      <c r="U23" s="68" t="n">
        <f aca="false">V23+W23+X23+Y23+Z23</f>
        <v>300.66</v>
      </c>
      <c r="V23" s="68" t="n">
        <v>214.27</v>
      </c>
      <c r="W23" s="68" t="n">
        <v>65.14</v>
      </c>
      <c r="X23" s="68" t="n">
        <v>21.25</v>
      </c>
      <c r="Y23" s="68" t="n">
        <v>0</v>
      </c>
      <c r="Z23" s="77" t="n">
        <v>0</v>
      </c>
      <c r="AA23" s="90" t="n">
        <f aca="false">C23*AA8/1000</f>
        <v>4.06497</v>
      </c>
      <c r="AB23" s="90" t="n">
        <f aca="false">I23*AB8/1000</f>
        <v>9.628</v>
      </c>
      <c r="AC23" s="90" t="n">
        <f aca="false">O23*AC8/1000</f>
        <v>12.8390613333333</v>
      </c>
      <c r="AD23" s="90" t="n">
        <f aca="false">U23*AD8/1000</f>
        <v>7.21584</v>
      </c>
      <c r="AE23" s="90" t="n">
        <f aca="false">AA23/AA9*1000</f>
        <v>19.7328640776699</v>
      </c>
      <c r="AF23" s="90" t="n">
        <f aca="false">AB23/AB9*1000</f>
        <v>31.9967032893993</v>
      </c>
      <c r="AG23" s="90" t="n">
        <f aca="false">AC23/AC9*1000</f>
        <v>39.5157469247894</v>
      </c>
      <c r="AH23" s="90" t="n">
        <f aca="false">AD23/AD9*1000</f>
        <v>24.9942500865951</v>
      </c>
    </row>
    <row r="24" s="48" customFormat="true" ht="25.5" hidden="false" customHeight="false" outlineLevel="0" collapsed="false">
      <c r="A24" s="65" t="s">
        <v>77</v>
      </c>
      <c r="B24" s="91" t="s">
        <v>78</v>
      </c>
      <c r="C24" s="90" t="n">
        <f aca="false">D24+E24+F24+G24+H24</f>
        <v>251.969</v>
      </c>
      <c r="D24" s="76" t="n">
        <v>184.923</v>
      </c>
      <c r="E24" s="76" t="n">
        <v>56.2</v>
      </c>
      <c r="F24" s="76" t="n">
        <v>10.846</v>
      </c>
      <c r="G24" s="76" t="n">
        <v>0</v>
      </c>
      <c r="H24" s="76" t="n">
        <v>0</v>
      </c>
      <c r="I24" s="90" t="n">
        <f aca="false">J24+K24+L24+M24+N24</f>
        <v>1108.14285714286</v>
      </c>
      <c r="J24" s="67" t="n">
        <f aca="false">'9 мес.2015'!J32</f>
        <v>765.6</v>
      </c>
      <c r="K24" s="67" t="n">
        <f aca="false">'9 мес.2015'!K32</f>
        <v>232.828571428571</v>
      </c>
      <c r="L24" s="67" t="n">
        <f aca="false">'9 мес.2015'!L32</f>
        <v>109.714285714286</v>
      </c>
      <c r="M24" s="67" t="n">
        <f aca="false">'9 мес.2015'!M32</f>
        <v>0</v>
      </c>
      <c r="N24" s="67" t="n">
        <f aca="false">'9 мес.2015'!N32</f>
        <v>0</v>
      </c>
      <c r="O24" s="90" t="n">
        <f aca="false">P24+Q24+R24+S24+T24</f>
        <v>1202.54213953488</v>
      </c>
      <c r="P24" s="67" t="n">
        <f aca="false">'2015 оценка'!L32</f>
        <v>830.883720930232</v>
      </c>
      <c r="Q24" s="67" t="n">
        <f aca="false">'2015 оценка'!M32</f>
        <v>252.588651162791</v>
      </c>
      <c r="R24" s="67" t="n">
        <f aca="false">'2015 оценка'!N32</f>
        <v>119.06976744186</v>
      </c>
      <c r="S24" s="67" t="n">
        <f aca="false">'2015 оценка'!O32</f>
        <v>0</v>
      </c>
      <c r="T24" s="67" t="n">
        <f aca="false">'2015 оценка'!P32</f>
        <v>0</v>
      </c>
      <c r="U24" s="68" t="n">
        <f aca="false">V24+W24+X24+Y24+Z24</f>
        <v>731.53</v>
      </c>
      <c r="V24" s="68" t="n">
        <v>495.53</v>
      </c>
      <c r="W24" s="68" t="n">
        <v>150.64</v>
      </c>
      <c r="X24" s="68" t="n">
        <v>85.36</v>
      </c>
      <c r="Y24" s="68" t="n">
        <v>0</v>
      </c>
      <c r="Z24" s="77" t="n">
        <v>0</v>
      </c>
      <c r="AA24" s="90" t="n">
        <f aca="false">C24*AA8/1000</f>
        <v>16.377985</v>
      </c>
      <c r="AB24" s="90" t="n">
        <f aca="false">I24*AB8/1000</f>
        <v>38.785</v>
      </c>
      <c r="AC24" s="90" t="n">
        <f aca="false">O24*AC8/1000</f>
        <v>51.709312</v>
      </c>
      <c r="AD24" s="90" t="n">
        <f aca="false">U24*AD8/1000</f>
        <v>17.55672</v>
      </c>
      <c r="AE24" s="90" t="n">
        <f aca="false">AA24/AA9*1000</f>
        <v>79.5047815533981</v>
      </c>
      <c r="AF24" s="90" t="n">
        <f aca="false">AB24/AB9*1000</f>
        <v>128.894073232172</v>
      </c>
      <c r="AG24" s="90" t="n">
        <f aca="false">AC24/AC9*1000</f>
        <v>159.149647594719</v>
      </c>
      <c r="AH24" s="90" t="n">
        <f aca="false">AD24/AD9*1000</f>
        <v>60.8130239002425</v>
      </c>
    </row>
    <row r="25" s="48" customFormat="true" ht="38.25" hidden="false" customHeight="false" outlineLevel="0" collapsed="false">
      <c r="A25" s="65" t="s">
        <v>79</v>
      </c>
      <c r="B25" s="91" t="s">
        <v>80</v>
      </c>
      <c r="C25" s="90" t="n">
        <f aca="false">D25+E25+F25+G25+H25</f>
        <v>279.8</v>
      </c>
      <c r="D25" s="76" t="n">
        <v>184.923</v>
      </c>
      <c r="E25" s="76" t="n">
        <v>56.2</v>
      </c>
      <c r="F25" s="76" t="n">
        <v>17.908</v>
      </c>
      <c r="G25" s="76" t="n">
        <v>20.769</v>
      </c>
      <c r="H25" s="76" t="n">
        <v>0</v>
      </c>
      <c r="I25" s="90" t="n">
        <f aca="false">J25+K25+L25+M25+N25</f>
        <v>1455.88571428571</v>
      </c>
      <c r="J25" s="67" t="n">
        <f aca="false">'9 мес.2015'!J33</f>
        <v>765.6</v>
      </c>
      <c r="K25" s="67" t="n">
        <f aca="false">'9 мес.2015'!K33</f>
        <v>232.828571428571</v>
      </c>
      <c r="L25" s="67" t="n">
        <f aca="false">'9 мес.2015'!L33</f>
        <v>181.028571428571</v>
      </c>
      <c r="M25" s="67" t="n">
        <f aca="false">'9 мес.2015'!M33</f>
        <v>276.428571428571</v>
      </c>
      <c r="N25" s="67" t="n">
        <f aca="false">'9 мес.2015'!N33</f>
        <v>0</v>
      </c>
      <c r="O25" s="90" t="n">
        <f aca="false">P25+Q25+R25+S25+T25</f>
        <v>1579.93748837209</v>
      </c>
      <c r="P25" s="67" t="n">
        <f aca="false">'2015 оценка'!L33</f>
        <v>830.883720930232</v>
      </c>
      <c r="Q25" s="67" t="n">
        <f aca="false">'2015 оценка'!M33</f>
        <v>252.588651162791</v>
      </c>
      <c r="R25" s="67" t="n">
        <f aca="false">'2015 оценка'!N33</f>
        <v>196.46511627907</v>
      </c>
      <c r="S25" s="67" t="n">
        <f aca="false">'2015 оценка'!O33</f>
        <v>300</v>
      </c>
      <c r="T25" s="67" t="n">
        <f aca="false">'2015 оценка'!P33</f>
        <v>0</v>
      </c>
      <c r="U25" s="68" t="n">
        <f aca="false">V25+W25+X25+Y25+Z25</f>
        <v>1008.2</v>
      </c>
      <c r="V25" s="68" t="n">
        <v>495.53</v>
      </c>
      <c r="W25" s="68" t="n">
        <v>150.64</v>
      </c>
      <c r="X25" s="68" t="n">
        <v>140.86</v>
      </c>
      <c r="Y25" s="68" t="n">
        <v>221.17</v>
      </c>
      <c r="Z25" s="77" t="n">
        <v>0</v>
      </c>
      <c r="AA25" s="90" t="n">
        <f aca="false">C25*AA8/1000</f>
        <v>18.187</v>
      </c>
      <c r="AB25" s="90" t="n">
        <f aca="false">I25*AB8/1000</f>
        <v>50.956</v>
      </c>
      <c r="AC25" s="90" t="n">
        <f aca="false">O25*AC8/1000</f>
        <v>67.937312</v>
      </c>
      <c r="AD25" s="90" t="n">
        <f aca="false">U25*AD8/1000</f>
        <v>24.1968</v>
      </c>
      <c r="AE25" s="90" t="n">
        <f aca="false">AA25/AA9*1000</f>
        <v>88.2864077669903</v>
      </c>
      <c r="AF25" s="90" t="n">
        <f aca="false">AB25/AB9*1000</f>
        <v>169.341920732721</v>
      </c>
      <c r="AG25" s="90" t="n">
        <f aca="false">AC25/AC9*1000</f>
        <v>209.095786525499</v>
      </c>
      <c r="AH25" s="90" t="n">
        <f aca="false">AD25/AD9*1000</f>
        <v>83.8129546241773</v>
      </c>
    </row>
    <row r="26" s="48" customFormat="true" ht="51" hidden="false" customHeight="false" outlineLevel="0" collapsed="false">
      <c r="A26" s="65" t="s">
        <v>81</v>
      </c>
      <c r="B26" s="91" t="s">
        <v>82</v>
      </c>
      <c r="C26" s="90" t="n">
        <f aca="false">D26+E26+F26+G26+H26</f>
        <v>62.538</v>
      </c>
      <c r="D26" s="76" t="n">
        <v>45.892</v>
      </c>
      <c r="E26" s="76" t="n">
        <v>13.938</v>
      </c>
      <c r="F26" s="76" t="n">
        <v>2.708</v>
      </c>
      <c r="G26" s="76" t="n">
        <v>0</v>
      </c>
      <c r="H26" s="76" t="n">
        <v>0</v>
      </c>
      <c r="I26" s="90" t="n">
        <f aca="false">J26+K26+L26+M26+N26</f>
        <v>275.114285714286</v>
      </c>
      <c r="J26" s="67" t="n">
        <f aca="false">'9 мес.2015'!J34</f>
        <v>189.971428571429</v>
      </c>
      <c r="K26" s="67" t="n">
        <f aca="false">'9 мес.2015'!K34</f>
        <v>57.7142857142857</v>
      </c>
      <c r="L26" s="67" t="n">
        <f aca="false">'9 мес.2015'!L34</f>
        <v>27.4285714285714</v>
      </c>
      <c r="M26" s="67" t="n">
        <f aca="false">'9 мес.2015'!M34</f>
        <v>0</v>
      </c>
      <c r="N26" s="67" t="n">
        <f aca="false">'9 мес.2015'!N34</f>
        <v>0</v>
      </c>
      <c r="O26" s="90" t="n">
        <f aca="false">P26+Q26+R26+S26+T26</f>
        <v>298.613829457364</v>
      </c>
      <c r="P26" s="67" t="n">
        <f aca="false">'2015 оценка'!L34</f>
        <v>206.170542635659</v>
      </c>
      <c r="Q26" s="67" t="n">
        <f aca="false">'2015 оценка'!M34</f>
        <v>62.6758449612403</v>
      </c>
      <c r="R26" s="67" t="n">
        <f aca="false">'2015 оценка'!N34</f>
        <v>29.7674418604651</v>
      </c>
      <c r="S26" s="67" t="n">
        <f aca="false">'2015 оценка'!O34</f>
        <v>0</v>
      </c>
      <c r="T26" s="67" t="n">
        <f aca="false">'2015 оценка'!P34</f>
        <v>0</v>
      </c>
      <c r="U26" s="68" t="n">
        <f aca="false">V26+W26+X26+Y26+Z26</f>
        <v>217.95</v>
      </c>
      <c r="V26" s="68" t="n">
        <v>150.77</v>
      </c>
      <c r="W26" s="68" t="n">
        <v>45.84</v>
      </c>
      <c r="X26" s="68" t="n">
        <v>21.34</v>
      </c>
      <c r="Y26" s="68" t="n">
        <v>0</v>
      </c>
      <c r="Z26" s="77" t="n">
        <v>0</v>
      </c>
      <c r="AA26" s="90" t="n">
        <f aca="false">C26*AA8/1000</f>
        <v>4.06497</v>
      </c>
      <c r="AB26" s="90" t="n">
        <f aca="false">I26*AB8/1000</f>
        <v>9.629</v>
      </c>
      <c r="AC26" s="90" t="n">
        <f aca="false">O26*AC8/1000</f>
        <v>12.8403946666667</v>
      </c>
      <c r="AD26" s="90" t="n">
        <f aca="false">U26*AD8/1000</f>
        <v>5.2308</v>
      </c>
      <c r="AE26" s="90" t="n">
        <f aca="false">AA26/AA9*1000</f>
        <v>19.7328640776699</v>
      </c>
      <c r="AF26" s="90" t="n">
        <f aca="false">AB26/AB9*1000</f>
        <v>32.0000265863758</v>
      </c>
      <c r="AG26" s="90" t="n">
        <f aca="false">AC26/AC9*1000</f>
        <v>39.5198506253014</v>
      </c>
      <c r="AH26" s="90" t="n">
        <f aca="false">AD26/AD9*1000</f>
        <v>18.1184620713543</v>
      </c>
    </row>
    <row r="27" s="48" customFormat="true" ht="76.5" hidden="false" customHeight="false" outlineLevel="0" collapsed="false">
      <c r="A27" s="65" t="s">
        <v>83</v>
      </c>
      <c r="B27" s="91" t="s">
        <v>84</v>
      </c>
      <c r="C27" s="90" t="n">
        <f aca="false">D27+E27+F27+G27+H27</f>
        <v>63.353</v>
      </c>
      <c r="D27" s="76" t="n">
        <v>45.892</v>
      </c>
      <c r="E27" s="76" t="n">
        <v>13.938</v>
      </c>
      <c r="F27" s="76" t="n">
        <v>3.523</v>
      </c>
      <c r="G27" s="76" t="n">
        <v>0</v>
      </c>
      <c r="H27" s="76" t="n">
        <v>0</v>
      </c>
      <c r="I27" s="90" t="n">
        <f aca="false">J27+K27+L27+M27+N27</f>
        <v>283.342857142857</v>
      </c>
      <c r="J27" s="67" t="n">
        <f aca="false">'9 мес.2015'!J35</f>
        <v>189.971428571429</v>
      </c>
      <c r="K27" s="67" t="n">
        <f aca="false">'9 мес.2015'!K35</f>
        <v>57.7142857142857</v>
      </c>
      <c r="L27" s="67" t="n">
        <f aca="false">'9 мес.2015'!L35</f>
        <v>35.6571428571429</v>
      </c>
      <c r="M27" s="67" t="n">
        <f aca="false">'9 мес.2015'!M35</f>
        <v>0</v>
      </c>
      <c r="N27" s="67" t="n">
        <f aca="false">'9 мес.2015'!N35</f>
        <v>0</v>
      </c>
      <c r="O27" s="90" t="n">
        <f aca="false">P27+Q27+R27+S27+T27</f>
        <v>307.544062015504</v>
      </c>
      <c r="P27" s="67" t="n">
        <f aca="false">'2015 оценка'!L35</f>
        <v>206.170542635659</v>
      </c>
      <c r="Q27" s="67" t="n">
        <f aca="false">'2015 оценка'!M35</f>
        <v>62.6758449612403</v>
      </c>
      <c r="R27" s="67" t="n">
        <f aca="false">'2015 оценка'!N35</f>
        <v>38.6976744186047</v>
      </c>
      <c r="S27" s="67" t="n">
        <f aca="false">'2015 оценка'!O35</f>
        <v>0</v>
      </c>
      <c r="T27" s="67" t="n">
        <f aca="false">'2015 оценка'!P35</f>
        <v>0</v>
      </c>
      <c r="U27" s="68" t="n">
        <f aca="false">V27+W27+X27+Y27+Z27</f>
        <v>224.35</v>
      </c>
      <c r="V27" s="68" t="n">
        <v>150.77</v>
      </c>
      <c r="W27" s="68" t="n">
        <v>45.84</v>
      </c>
      <c r="X27" s="68" t="n">
        <v>27.74</v>
      </c>
      <c r="Y27" s="68" t="n">
        <v>0</v>
      </c>
      <c r="Z27" s="77" t="n">
        <v>0</v>
      </c>
      <c r="AA27" s="90" t="n">
        <f aca="false">C27*AA8/1000</f>
        <v>4.117945</v>
      </c>
      <c r="AB27" s="90" t="n">
        <f aca="false">I27*AB8/1000</f>
        <v>9.917</v>
      </c>
      <c r="AC27" s="90" t="n">
        <f aca="false">O27*AC8/1000</f>
        <v>13.2243946666667</v>
      </c>
      <c r="AD27" s="90" t="n">
        <f aca="false">U27*AD8/1000</f>
        <v>5.3844</v>
      </c>
      <c r="AE27" s="90" t="n">
        <f aca="false">AA27/AA9*1000</f>
        <v>19.9900242718447</v>
      </c>
      <c r="AF27" s="90" t="n">
        <f aca="false">AB27/AB9*1000</f>
        <v>32.9571361155976</v>
      </c>
      <c r="AG27" s="90" t="n">
        <f aca="false">AC27/AC9*1000</f>
        <v>40.7017163727391</v>
      </c>
      <c r="AH27" s="90" t="n">
        <f aca="false">AD27/AD9*1000</f>
        <v>18.6505022514721</v>
      </c>
    </row>
    <row r="28" s="48" customFormat="true" ht="38.25" hidden="false" customHeight="false" outlineLevel="0" collapsed="false">
      <c r="A28" s="65" t="s">
        <v>85</v>
      </c>
      <c r="B28" s="66" t="s">
        <v>86</v>
      </c>
      <c r="C28" s="67" t="n">
        <f aca="false">D28+E28+F28+G28+H28</f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f aca="false">J28+K28+L28+M28+N28</f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f aca="false">P28+Q28+R28+S28+T28</f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8" t="n">
        <f aca="false">V28+W28+X28+Y28+Z28</f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77" t="n">
        <v>0</v>
      </c>
      <c r="AA28" s="67" t="n">
        <f aca="false">C28*AA8/1000</f>
        <v>0</v>
      </c>
      <c r="AB28" s="67" t="n">
        <f aca="false">I28*AB8/1000</f>
        <v>0</v>
      </c>
      <c r="AC28" s="67" t="n">
        <f aca="false">O28*AC8/1000</f>
        <v>0</v>
      </c>
      <c r="AD28" s="67" t="n">
        <f aca="false">U28*AD8/1000</f>
        <v>0</v>
      </c>
      <c r="AE28" s="67" t="n">
        <f aca="false">AA28/AA9*1000</f>
        <v>0</v>
      </c>
      <c r="AF28" s="67" t="n">
        <f aca="false">AB28/AB9*1000</f>
        <v>0</v>
      </c>
      <c r="AG28" s="67" t="n">
        <f aca="false">AC28/AC9*1000</f>
        <v>0</v>
      </c>
      <c r="AH28" s="67" t="n">
        <f aca="false">AD28/AD9*1000</f>
        <v>0</v>
      </c>
    </row>
    <row r="29" s="48" customFormat="true" ht="38.25" hidden="false" customHeight="false" outlineLevel="0" collapsed="false">
      <c r="A29" s="92" t="n">
        <v>6</v>
      </c>
      <c r="B29" s="93" t="s">
        <v>87</v>
      </c>
      <c r="C29" s="94" t="n">
        <f aca="false">D29+E29+F29+G29+H29</f>
        <v>1338.263</v>
      </c>
      <c r="D29" s="95" t="n">
        <f aca="false">D30+D31+D32+D33+D34</f>
        <v>794.2</v>
      </c>
      <c r="E29" s="95" t="n">
        <f aca="false">E30+E31+E32+E33+E34</f>
        <v>241.214</v>
      </c>
      <c r="F29" s="95" t="n">
        <f aca="false">F30+F31+F32+F33+F34</f>
        <v>198.969</v>
      </c>
      <c r="G29" s="95" t="n">
        <f aca="false">G30+G31+G32+G33+G34</f>
        <v>103.88</v>
      </c>
      <c r="H29" s="95" t="n">
        <f aca="false">H30+H31+H32+H33+H34</f>
        <v>0</v>
      </c>
      <c r="I29" s="95" t="n">
        <f aca="false">J29+K29+L29+M29+N29</f>
        <v>7680.22857142857</v>
      </c>
      <c r="J29" s="95" t="n">
        <f aca="false">J30+J31+J32+J33+J34</f>
        <v>3287.97142857143</v>
      </c>
      <c r="K29" s="95" t="n">
        <f aca="false">K30+K31+K32+K33+K34</f>
        <v>999.314285714286</v>
      </c>
      <c r="L29" s="95" t="n">
        <f aca="false">L30+L31+L32+L33+L34</f>
        <v>2010.51428571429</v>
      </c>
      <c r="M29" s="95" t="n">
        <f aca="false">M30+M31+M32+M33+M34</f>
        <v>1382.42857142857</v>
      </c>
      <c r="N29" s="95" t="n">
        <f aca="false">N30+N31+N32+N33+N34</f>
        <v>0</v>
      </c>
      <c r="O29" s="95" t="n">
        <f aca="false">P29+Q29+R29+S29+T29</f>
        <v>8335.38034108527</v>
      </c>
      <c r="P29" s="95" t="n">
        <f aca="false">P30+P31+P32+P33+P34</f>
        <v>3568.34108527132</v>
      </c>
      <c r="Q29" s="95" t="n">
        <f aca="false">Q30+Q31+Q32+Q33+Q34</f>
        <v>1084.77568992248</v>
      </c>
      <c r="R29" s="95" t="n">
        <f aca="false">R30+R31+R32+R33+R34</f>
        <v>2181.95348837209</v>
      </c>
      <c r="S29" s="95" t="n">
        <f aca="false">S30+S31+S32+S33+S34</f>
        <v>1500.31007751938</v>
      </c>
      <c r="T29" s="95" t="n">
        <f aca="false">T30+T31+T32+T33+T34</f>
        <v>0</v>
      </c>
      <c r="U29" s="95" t="n">
        <f aca="false">U30+U31+U32+U33+U34</f>
        <v>5725.18</v>
      </c>
      <c r="V29" s="95" t="n">
        <f aca="false">V30+V31+V32+V33+V34</f>
        <v>2609.4</v>
      </c>
      <c r="W29" s="95" t="n">
        <f aca="false">W30+W31+W32+W33+W34</f>
        <v>793.25</v>
      </c>
      <c r="X29" s="95" t="n">
        <f aca="false">X30+X31+X32+X33+X34</f>
        <v>1244.95</v>
      </c>
      <c r="Y29" s="95" t="n">
        <f aca="false">Y30+Y31+Y32+Y33+Y34</f>
        <v>1077.58</v>
      </c>
      <c r="Z29" s="95" t="n">
        <f aca="false">Z30+Z31+Z32+Z33+Z34</f>
        <v>0</v>
      </c>
      <c r="AA29" s="95" t="n">
        <f aca="false">AA30+AA31+AA32+AA33+AA34</f>
        <v>86.987095</v>
      </c>
      <c r="AB29" s="95" t="n">
        <f aca="false">AB30+AB31+AB32+AB33+AB34</f>
        <v>268.808</v>
      </c>
      <c r="AC29" s="95" t="n">
        <f aca="false">AC30+AC31+AC32+AC33+AC34</f>
        <v>358.421354666667</v>
      </c>
      <c r="AD29" s="95" t="n">
        <f aca="false">AD30+AD31+AD32+AD33+AD34</f>
        <v>137.40432</v>
      </c>
      <c r="AE29" s="95" t="n">
        <f aca="false">AA29/AA9*1000</f>
        <v>422.267451456311</v>
      </c>
      <c r="AF29" s="95" t="n">
        <f aca="false">AB29/AB9*1000</f>
        <v>893.328813649445</v>
      </c>
      <c r="AG29" s="95" t="n">
        <f aca="false">AC29/AC9*1000</f>
        <v>1103.14042247597</v>
      </c>
      <c r="AH29" s="95" t="n">
        <f aca="false">AD29/AD9*1000</f>
        <v>475.941531001039</v>
      </c>
    </row>
    <row r="30" s="48" customFormat="true" ht="38.25" hidden="false" customHeight="false" outlineLevel="0" collapsed="false">
      <c r="A30" s="92" t="s">
        <v>88</v>
      </c>
      <c r="B30" s="96" t="s">
        <v>89</v>
      </c>
      <c r="C30" s="94" t="n">
        <f aca="false">D30+E30+F30+G30+H30</f>
        <v>475.654</v>
      </c>
      <c r="D30" s="76" t="n">
        <v>309.677</v>
      </c>
      <c r="E30" s="76" t="n">
        <v>94.015</v>
      </c>
      <c r="F30" s="76" t="n">
        <v>31.492</v>
      </c>
      <c r="G30" s="76" t="n">
        <v>40.47</v>
      </c>
      <c r="H30" s="76" t="n">
        <v>0</v>
      </c>
      <c r="I30" s="95" t="n">
        <f aca="false">J30+K30+L30+M30+N30</f>
        <v>2528.4</v>
      </c>
      <c r="J30" s="67" t="n">
        <f aca="false">'9 мес.2015'!J39</f>
        <v>1282.08571428571</v>
      </c>
      <c r="K30" s="67" t="n">
        <f aca="false">'9 мес.2015'!K39</f>
        <v>389.485714285714</v>
      </c>
      <c r="L30" s="67" t="n">
        <f aca="false">'9 мес.2015'!L39</f>
        <v>318.2</v>
      </c>
      <c r="M30" s="67" t="n">
        <f aca="false">'9 мес.2015'!M39</f>
        <v>538.628571428571</v>
      </c>
      <c r="N30" s="67" t="n">
        <f aca="false">'9 мес.2015'!N39</f>
        <v>0</v>
      </c>
      <c r="O30" s="95" t="n">
        <f aca="false">P30+Q30+R30+S30+T30</f>
        <v>2744.2912248062</v>
      </c>
      <c r="P30" s="67" t="n">
        <f aca="false">'2015 оценка'!L39</f>
        <v>1391.41085271318</v>
      </c>
      <c r="Q30" s="67" t="n">
        <f aca="false">'2015 оценка'!M39</f>
        <v>422.988899224806</v>
      </c>
      <c r="R30" s="67" t="n">
        <f aca="false">'2015 оценка'!N39</f>
        <v>345.333333333333</v>
      </c>
      <c r="S30" s="67" t="n">
        <f aca="false">'2015 оценка'!O39</f>
        <v>584.558139534884</v>
      </c>
      <c r="T30" s="67" t="n">
        <f aca="false">'2015 оценка'!P39</f>
        <v>0</v>
      </c>
      <c r="U30" s="68" t="n">
        <f aca="false">V30+W30+X30+Y30+Z30</f>
        <v>1890.38</v>
      </c>
      <c r="V30" s="68" t="n">
        <v>1017.49</v>
      </c>
      <c r="W30" s="68" t="n">
        <v>309.32</v>
      </c>
      <c r="X30" s="68" t="n">
        <v>161.2</v>
      </c>
      <c r="Y30" s="68" t="n">
        <v>402.37</v>
      </c>
      <c r="Z30" s="77" t="n">
        <v>0</v>
      </c>
      <c r="AA30" s="95" t="n">
        <f aca="false">C30*AA8/1000</f>
        <v>30.91751</v>
      </c>
      <c r="AB30" s="95" t="n">
        <f aca="false">I30*AB8/1000</f>
        <v>88.494</v>
      </c>
      <c r="AC30" s="95" t="n">
        <f aca="false">O30*AC8/1000</f>
        <v>118.004522666667</v>
      </c>
      <c r="AD30" s="95" t="n">
        <f aca="false">U30*AD8/1000</f>
        <v>45.36912</v>
      </c>
      <c r="AE30" s="95" t="n">
        <f aca="false">AA30/AA9*1000</f>
        <v>150.085</v>
      </c>
      <c r="AF30" s="95" t="n">
        <f aca="false">AB30/AB9*1000</f>
        <v>294.091842635242</v>
      </c>
      <c r="AG30" s="95" t="n">
        <f aca="false">AC30/AC9*1000</f>
        <v>363.191415058529</v>
      </c>
      <c r="AH30" s="95" t="n">
        <f aca="false">AD30/AD9*1000</f>
        <v>157.149705576723</v>
      </c>
    </row>
    <row r="31" s="48" customFormat="true" ht="38.25" hidden="false" customHeight="false" outlineLevel="0" collapsed="false">
      <c r="A31" s="92" t="s">
        <v>90</v>
      </c>
      <c r="B31" s="96" t="s">
        <v>91</v>
      </c>
      <c r="C31" s="94" t="n">
        <f aca="false">D31+E31+F31+G31+H31</f>
        <v>114.492</v>
      </c>
      <c r="D31" s="76" t="n">
        <v>74.523</v>
      </c>
      <c r="E31" s="76" t="n">
        <v>22.646</v>
      </c>
      <c r="F31" s="76" t="n">
        <v>7.6</v>
      </c>
      <c r="G31" s="76" t="n">
        <v>9.723</v>
      </c>
      <c r="H31" s="76" t="n">
        <v>0</v>
      </c>
      <c r="I31" s="95" t="n">
        <f aca="false">J31+K31+L31+M31+N31</f>
        <v>608.542857142857</v>
      </c>
      <c r="J31" s="67" t="n">
        <f aca="false">'9 мес.2015'!J40</f>
        <v>308.514285714286</v>
      </c>
      <c r="K31" s="67" t="n">
        <f aca="false">'9 мес.2015'!K40</f>
        <v>93.8285714285714</v>
      </c>
      <c r="L31" s="67" t="n">
        <f aca="false">'9 мес.2015'!L40</f>
        <v>76.7714285714286</v>
      </c>
      <c r="M31" s="67" t="n">
        <f aca="false">'9 мес.2015'!M40</f>
        <v>129.428571428571</v>
      </c>
      <c r="N31" s="67" t="n">
        <f aca="false">'9 мес.2015'!N40</f>
        <v>0</v>
      </c>
      <c r="O31" s="95" t="n">
        <f aca="false">P31+Q31+R31+S31+T31</f>
        <v>660.390449612403</v>
      </c>
      <c r="P31" s="67" t="n">
        <f aca="false">'2015 оценка'!L40</f>
        <v>334.821705426357</v>
      </c>
      <c r="Q31" s="67" t="n">
        <f aca="false">'2015 оценка'!M40</f>
        <v>101.785798449612</v>
      </c>
      <c r="R31" s="67" t="n">
        <f aca="false">'2015 оценка'!N40</f>
        <v>83.3178294573643</v>
      </c>
      <c r="S31" s="67" t="n">
        <f aca="false">'2015 оценка'!O40</f>
        <v>140.46511627907</v>
      </c>
      <c r="T31" s="67" t="n">
        <f aca="false">'2015 оценка'!P40</f>
        <v>0</v>
      </c>
      <c r="U31" s="68" t="n">
        <f aca="false">V31+W31+X31+Y31+Z31</f>
        <v>482.59</v>
      </c>
      <c r="V31" s="68" t="n">
        <v>244.84</v>
      </c>
      <c r="W31" s="68" t="n">
        <v>74.43</v>
      </c>
      <c r="X31" s="68" t="n">
        <v>59.72</v>
      </c>
      <c r="Y31" s="68" t="n">
        <v>103.6</v>
      </c>
      <c r="Z31" s="77" t="n">
        <v>0</v>
      </c>
      <c r="AA31" s="95" t="n">
        <f aca="false">C31*AA8/1000</f>
        <v>7.44198</v>
      </c>
      <c r="AB31" s="95" t="n">
        <f aca="false">I31*AB8/1000</f>
        <v>21.299</v>
      </c>
      <c r="AC31" s="95" t="n">
        <f aca="false">O31*AC8/1000</f>
        <v>28.3967893333333</v>
      </c>
      <c r="AD31" s="95" t="n">
        <f aca="false">U31*AD8/1000</f>
        <v>11.58216</v>
      </c>
      <c r="AE31" s="95" t="n">
        <f aca="false">AA31/AA9*1000</f>
        <v>36.1261165048544</v>
      </c>
      <c r="AF31" s="95" t="n">
        <f aca="false">AB31/AB9*1000</f>
        <v>70.7829023017155</v>
      </c>
      <c r="AG31" s="95" t="n">
        <f aca="false">AC31/AC9*1000</f>
        <v>87.3989391934177</v>
      </c>
      <c r="AH31" s="95" t="n">
        <f aca="false">AD31/AD9*1000</f>
        <v>40.1183235192241</v>
      </c>
    </row>
    <row r="32" customFormat="false" ht="26.45" hidden="false" customHeight="true" outlineLevel="0" collapsed="false">
      <c r="A32" s="92" t="s">
        <v>92</v>
      </c>
      <c r="B32" s="96" t="s">
        <v>93</v>
      </c>
      <c r="C32" s="94" t="n">
        <f aca="false">D32+E32+F32+G32+H32</f>
        <v>565.185</v>
      </c>
      <c r="D32" s="76" t="n">
        <v>291.046</v>
      </c>
      <c r="E32" s="76" t="n">
        <v>88.415</v>
      </c>
      <c r="F32" s="76" t="n">
        <v>147.662</v>
      </c>
      <c r="G32" s="76" t="n">
        <v>38.062</v>
      </c>
      <c r="H32" s="76" t="n">
        <v>0</v>
      </c>
      <c r="I32" s="95" t="n">
        <f aca="false">J32+K32+L32+M32+N32</f>
        <v>3569.71428571429</v>
      </c>
      <c r="J32" s="67" t="n">
        <f aca="false">'9 мес.2015'!J41</f>
        <v>1204.91428571429</v>
      </c>
      <c r="K32" s="67" t="n">
        <f aca="false">'9 мес.2015'!K41</f>
        <v>366.257142857143</v>
      </c>
      <c r="L32" s="67" t="n">
        <f aca="false">'9 мес.2015'!L41</f>
        <v>1492.08571428571</v>
      </c>
      <c r="M32" s="67" t="n">
        <f aca="false">'9 мес.2015'!M41</f>
        <v>506.457142857143</v>
      </c>
      <c r="N32" s="67" t="n">
        <f aca="false">'9 мес.2015'!N41</f>
        <v>0</v>
      </c>
      <c r="O32" s="95" t="n">
        <f aca="false">P32+Q32+R32+S32+T32</f>
        <v>3874.14846511628</v>
      </c>
      <c r="P32" s="67" t="n">
        <f aca="false">'2015 оценка'!L41</f>
        <v>1307.65891472868</v>
      </c>
      <c r="Q32" s="67" t="n">
        <f aca="false">'2015 оценка'!M41</f>
        <v>397.528310077519</v>
      </c>
      <c r="R32" s="67" t="n">
        <f aca="false">'2015 оценка'!N41</f>
        <v>1619.31782945736</v>
      </c>
      <c r="S32" s="67" t="n">
        <f aca="false">'2015 оценка'!O41</f>
        <v>549.643410852713</v>
      </c>
      <c r="T32" s="67" t="n">
        <f aca="false">'2015 оценка'!P41</f>
        <v>0</v>
      </c>
      <c r="U32" s="68" t="n">
        <f aca="false">V32+W32+X32+Y32+Z32</f>
        <v>2614.38</v>
      </c>
      <c r="V32" s="68" t="n">
        <v>956.25</v>
      </c>
      <c r="W32" s="68" t="n">
        <v>290.7</v>
      </c>
      <c r="X32" s="68" t="n">
        <v>962.25</v>
      </c>
      <c r="Y32" s="68" t="n">
        <v>405.18</v>
      </c>
      <c r="Z32" s="77" t="n">
        <v>0</v>
      </c>
      <c r="AA32" s="95" t="n">
        <f aca="false">C32*AA8/1000</f>
        <v>36.737025</v>
      </c>
      <c r="AB32" s="95" t="n">
        <f aca="false">I32*AB8/1000</f>
        <v>124.94</v>
      </c>
      <c r="AC32" s="95" t="n">
        <f aca="false">O32*AC8/1000</f>
        <v>166.588384</v>
      </c>
      <c r="AD32" s="95" t="n">
        <f aca="false">U32*AD8/1000</f>
        <v>62.74512</v>
      </c>
      <c r="AE32" s="95" t="n">
        <f aca="false">AA32/AA9*1000</f>
        <v>178.335072815534</v>
      </c>
      <c r="AF32" s="95" t="n">
        <f aca="false">AB32/AB9*1000</f>
        <v>415.212724239463</v>
      </c>
      <c r="AG32" s="95" t="n">
        <f aca="false">AC32/AC9*1000</f>
        <v>512.721627527623</v>
      </c>
      <c r="AH32" s="95" t="n">
        <f aca="false">AD32/AD9*1000</f>
        <v>217.336750952546</v>
      </c>
    </row>
    <row r="33" customFormat="false" ht="29.45" hidden="false" customHeight="true" outlineLevel="0" collapsed="false">
      <c r="A33" s="92" t="s">
        <v>94</v>
      </c>
      <c r="B33" s="97" t="s">
        <v>95</v>
      </c>
      <c r="C33" s="94" t="n">
        <f aca="false">D33+E33+F33+G33+H33</f>
        <v>0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95" t="n">
        <f aca="false">J33+K33+L33+M33+N33</f>
        <v>0</v>
      </c>
      <c r="J33" s="67" t="n">
        <f aca="false">'9 мес.2015'!J42</f>
        <v>0</v>
      </c>
      <c r="K33" s="67" t="n">
        <f aca="false">'9 мес.2015'!K42</f>
        <v>0</v>
      </c>
      <c r="L33" s="67" t="n">
        <f aca="false">'9 мес.2015'!L42</f>
        <v>0</v>
      </c>
      <c r="M33" s="67" t="n">
        <f aca="false">'9 мес.2015'!M42</f>
        <v>0</v>
      </c>
      <c r="N33" s="67" t="n">
        <f aca="false">'9 мес.2015'!N42</f>
        <v>0</v>
      </c>
      <c r="O33" s="95" t="n">
        <f aca="false">P33+Q33+R33+S33+T33</f>
        <v>0</v>
      </c>
      <c r="P33" s="67" t="n">
        <f aca="false">'2015 оценка'!L42</f>
        <v>0</v>
      </c>
      <c r="Q33" s="67" t="n">
        <f aca="false">'2015 оценка'!M42</f>
        <v>0</v>
      </c>
      <c r="R33" s="67" t="n">
        <f aca="false">'2015 оценка'!N42</f>
        <v>0</v>
      </c>
      <c r="S33" s="67" t="n">
        <f aca="false">'2015 оценка'!O42</f>
        <v>0</v>
      </c>
      <c r="T33" s="67" t="n">
        <f aca="false">'2015 оценка'!P42</f>
        <v>0</v>
      </c>
      <c r="U33" s="68" t="n">
        <f aca="false">V33+W33+X33+Y33+Z33</f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77" t="n">
        <v>0</v>
      </c>
      <c r="AA33" s="95" t="n">
        <f aca="false">C33*AA8/1000</f>
        <v>0</v>
      </c>
      <c r="AB33" s="95" t="n">
        <f aca="false">I33*AB8/1000</f>
        <v>0</v>
      </c>
      <c r="AC33" s="95" t="n">
        <f aca="false">O33*AC8/1000</f>
        <v>0</v>
      </c>
      <c r="AD33" s="95" t="n">
        <f aca="false">U33*AD8/1000</f>
        <v>0</v>
      </c>
      <c r="AE33" s="95" t="n">
        <f aca="false">AA33/AA9*1000</f>
        <v>0</v>
      </c>
      <c r="AF33" s="95" t="n">
        <f aca="false">AB33/AB9*1000</f>
        <v>0</v>
      </c>
      <c r="AG33" s="95" t="n">
        <f aca="false">AC33/AC9*1000</f>
        <v>0</v>
      </c>
      <c r="AH33" s="95" t="n">
        <f aca="false">AD33/AD9*1000</f>
        <v>0</v>
      </c>
    </row>
    <row r="34" customFormat="false" ht="26.45" hidden="false" customHeight="true" outlineLevel="0" collapsed="false">
      <c r="A34" s="92" t="s">
        <v>96</v>
      </c>
      <c r="B34" s="97" t="s">
        <v>97</v>
      </c>
      <c r="C34" s="94" t="n">
        <f aca="false">D34+E34+F34+G34+H34</f>
        <v>182.932</v>
      </c>
      <c r="D34" s="76" t="n">
        <v>118.954</v>
      </c>
      <c r="E34" s="76" t="n">
        <v>36.138</v>
      </c>
      <c r="F34" s="76" t="n">
        <v>12.215</v>
      </c>
      <c r="G34" s="76" t="n">
        <v>15.625</v>
      </c>
      <c r="H34" s="76" t="n">
        <v>0</v>
      </c>
      <c r="I34" s="95" t="n">
        <f aca="false">J34+K34+L34+M34+N34</f>
        <v>973.571428571429</v>
      </c>
      <c r="J34" s="67" t="n">
        <f aca="false">'9 мес.2015'!J43</f>
        <v>492.457142857143</v>
      </c>
      <c r="K34" s="67" t="n">
        <f aca="false">'9 мес.2015'!K43</f>
        <v>149.742857142857</v>
      </c>
      <c r="L34" s="67" t="n">
        <f aca="false">'9 мес.2015'!L43</f>
        <v>123.457142857143</v>
      </c>
      <c r="M34" s="67" t="n">
        <f aca="false">'9 мес.2015'!M43</f>
        <v>207.914285714286</v>
      </c>
      <c r="N34" s="67" t="n">
        <f aca="false">'9 мес.2015'!N43</f>
        <v>0</v>
      </c>
      <c r="O34" s="95" t="n">
        <f aca="false">P34+Q34+R34+S34+T34</f>
        <v>1056.55020155039</v>
      </c>
      <c r="P34" s="67" t="n">
        <f aca="false">'2015 оценка'!L43</f>
        <v>534.449612403101</v>
      </c>
      <c r="Q34" s="67" t="n">
        <f aca="false">'2015 оценка'!M43</f>
        <v>162.472682170543</v>
      </c>
      <c r="R34" s="67" t="n">
        <f aca="false">'2015 оценка'!N43</f>
        <v>133.984496124031</v>
      </c>
      <c r="S34" s="67" t="n">
        <f aca="false">'2015 оценка'!O43</f>
        <v>225.643410852713</v>
      </c>
      <c r="T34" s="67" t="n">
        <f aca="false">'2015 оценка'!P43</f>
        <v>0</v>
      </c>
      <c r="U34" s="68" t="n">
        <f aca="false">V34+W34+X34+Y34+Z34</f>
        <v>737.83</v>
      </c>
      <c r="V34" s="68" t="n">
        <v>390.82</v>
      </c>
      <c r="W34" s="68" t="n">
        <v>118.8</v>
      </c>
      <c r="X34" s="68" t="n">
        <v>61.78</v>
      </c>
      <c r="Y34" s="68" t="n">
        <v>166.43</v>
      </c>
      <c r="Z34" s="77" t="n">
        <v>0</v>
      </c>
      <c r="AA34" s="95" t="n">
        <f aca="false">C34*AA8/1000</f>
        <v>11.89058</v>
      </c>
      <c r="AB34" s="95" t="n">
        <f aca="false">I34*AB8/1000</f>
        <v>34.075</v>
      </c>
      <c r="AC34" s="95" t="n">
        <f aca="false">O34*AC8/1000</f>
        <v>45.4316586666667</v>
      </c>
      <c r="AD34" s="95" t="n">
        <f aca="false">U34*AD8/1000</f>
        <v>17.70792</v>
      </c>
      <c r="AE34" s="95" t="n">
        <f aca="false">AA34/AA9*1000</f>
        <v>57.7212621359223</v>
      </c>
      <c r="AF34" s="95" t="n">
        <f aca="false">AB34/AB9*1000</f>
        <v>113.241344473025</v>
      </c>
      <c r="AG34" s="95" t="n">
        <f aca="false">AC34/AC9*1000</f>
        <v>139.828440696398</v>
      </c>
      <c r="AH34" s="95" t="n">
        <f aca="false">AD34/AD9*1000</f>
        <v>61.3367509525459</v>
      </c>
    </row>
    <row r="35" s="101" customFormat="true" ht="25.5" hidden="false" customHeight="true" outlineLevel="0" collapsed="false">
      <c r="A35" s="98" t="n">
        <v>7</v>
      </c>
      <c r="B35" s="99" t="s">
        <v>98</v>
      </c>
      <c r="C35" s="100" t="n">
        <f aca="false">C11+C16+C18+C22+C28+C29</f>
        <v>2329.846</v>
      </c>
      <c r="D35" s="100" t="n">
        <f aca="false">D11+D16+D18+D22+D28+D29</f>
        <v>1498.216</v>
      </c>
      <c r="E35" s="100" t="n">
        <f aca="false">E11+E16+E18+E22+E28+E29</f>
        <v>455.12</v>
      </c>
      <c r="F35" s="100" t="n">
        <f aca="false">F11+F16+F18+F22+F28+F29</f>
        <v>251.861</v>
      </c>
      <c r="G35" s="100" t="n">
        <f aca="false">G11+G16+G18+G22+G28+G29</f>
        <v>124.649</v>
      </c>
      <c r="H35" s="100" t="n">
        <f aca="false">H11+H16+H18+H22+H28+H29</f>
        <v>0</v>
      </c>
      <c r="I35" s="100" t="n">
        <f aca="false">I11+I16+I18+I22+I28+I29</f>
        <v>12292.1657142857</v>
      </c>
      <c r="J35" s="100" t="n">
        <f aca="false">J11+J16+J18+J22+J28+J29</f>
        <v>6202.57142857143</v>
      </c>
      <c r="K35" s="100" t="n">
        <f aca="false">K11+K16+K18+K22+K28+K29</f>
        <v>1885.37142857143</v>
      </c>
      <c r="L35" s="100" t="n">
        <f aca="false">L11+L16+L18+L22+L28+L29</f>
        <v>2545.36571428571</v>
      </c>
      <c r="M35" s="100" t="n">
        <f aca="false">M11+M16+M18+M22+M28+M29</f>
        <v>1658.85714285714</v>
      </c>
      <c r="N35" s="100" t="n">
        <f aca="false">N11+N16+N18+N22+N28+N29</f>
        <v>0</v>
      </c>
      <c r="O35" s="100" t="n">
        <f aca="false">O11+O16+O18+O22+O28+O29</f>
        <v>13340.5631007752</v>
      </c>
      <c r="P35" s="100" t="n">
        <f aca="false">P11+P16+P18+P22+P28+P29</f>
        <v>6731.47286821705</v>
      </c>
      <c r="Q35" s="100" t="n">
        <f aca="false">Q11+Q16+Q18+Q22+Q28+Q29</f>
        <v>2046.36775193798</v>
      </c>
      <c r="R35" s="100" t="n">
        <f aca="false">R11+R16+R18+R22+R28+R29</f>
        <v>2762.41240310078</v>
      </c>
      <c r="S35" s="100" t="n">
        <f aca="false">S11+S16+S18+S22+S28+S29</f>
        <v>1800.31007751938</v>
      </c>
      <c r="T35" s="100" t="n">
        <f aca="false">T11+T16+T18+T22+T28+T29</f>
        <v>0</v>
      </c>
      <c r="U35" s="100" t="n">
        <f aca="false">U11+U16+U18+U22+U28+U29</f>
        <v>9726.83</v>
      </c>
      <c r="V35" s="100" t="n">
        <f aca="false">V11+V16+V18+V22+V28+V29</f>
        <v>5189.47</v>
      </c>
      <c r="W35" s="100" t="n">
        <f aca="false">W11+W16+W18+W22+W28+W29</f>
        <v>1577.61</v>
      </c>
      <c r="X35" s="100" t="n">
        <f aca="false">X11+X16+X18+X22+X28+X29</f>
        <v>1661</v>
      </c>
      <c r="Y35" s="100" t="n">
        <f aca="false">Y11+Y16+Y18+Y22+Y28+Y29</f>
        <v>1298.75</v>
      </c>
      <c r="Z35" s="100" t="n">
        <f aca="false">Z11+Z16+Z18+Z22+Z28+Z29</f>
        <v>0</v>
      </c>
      <c r="AA35" s="100" t="n">
        <f aca="false">AA11+AA16+AA18+AA22+AA28+AA29</f>
        <v>151.43999</v>
      </c>
      <c r="AB35" s="100" t="n">
        <f aca="false">AB11+AB16+AB18+AB22+AB28+AB29</f>
        <v>430.2258</v>
      </c>
      <c r="AC35" s="100" t="n">
        <f aca="false">AC11+AC16+AC18+AC22+AC28+AC29</f>
        <v>573.644213333333</v>
      </c>
      <c r="AD35" s="100" t="n">
        <f aca="false">AD11+AD16+AD18+AD22+AD28+AD29</f>
        <v>233.44392</v>
      </c>
      <c r="AE35" s="100" t="n">
        <f aca="false">AE11+AE16+AE18+AE22+AE28+AE29</f>
        <v>735.145582524272</v>
      </c>
      <c r="AF35" s="100" t="n">
        <f aca="false">AF11+AF16+AF18+AF22+AF28+AF29</f>
        <v>1429.76810033698</v>
      </c>
      <c r="AG35" s="100" t="n">
        <f aca="false">AG11+AG16+AG18+AG22+AG28+AG29</f>
        <v>1765.54803894412</v>
      </c>
      <c r="AH35" s="100" t="n">
        <f aca="false">AH11+AH16+AH18+AH22+AH28+AH29</f>
        <v>808.603810183582</v>
      </c>
    </row>
    <row r="36" customFormat="false" ht="12.75" hidden="false" customHeight="true" outlineLevel="0" collapsed="false">
      <c r="A36" s="102"/>
      <c r="B36" s="66" t="s">
        <v>99</v>
      </c>
      <c r="C36" s="103"/>
      <c r="D36" s="104"/>
      <c r="E36" s="104"/>
      <c r="F36" s="104"/>
      <c r="G36" s="104"/>
      <c r="H36" s="104"/>
      <c r="I36" s="63" t="n">
        <f aca="false">'9 мес.2015'!I46+'9 мес.2015'!I48</f>
        <v>0</v>
      </c>
      <c r="J36" s="104"/>
      <c r="K36" s="104"/>
      <c r="L36" s="104"/>
      <c r="M36" s="104"/>
      <c r="N36" s="104"/>
      <c r="O36" s="63" t="n">
        <f aca="false">'2015 оценка'!J46+'2015 оценка'!J48</f>
        <v>0</v>
      </c>
      <c r="P36" s="104"/>
      <c r="Q36" s="104"/>
      <c r="R36" s="104"/>
      <c r="S36" s="104"/>
      <c r="T36" s="104"/>
      <c r="U36" s="77"/>
      <c r="V36" s="77"/>
      <c r="W36" s="77"/>
      <c r="X36" s="77"/>
      <c r="Y36" s="68"/>
      <c r="Z36" s="77"/>
      <c r="AA36" s="67" t="n">
        <f aca="false">C36*AA8/1000</f>
        <v>0</v>
      </c>
      <c r="AB36" s="104" t="n">
        <f aca="false">I36*AB8/1000</f>
        <v>0</v>
      </c>
      <c r="AC36" s="67" t="n">
        <f aca="false">O36*AC8/1000</f>
        <v>0</v>
      </c>
      <c r="AD36" s="67" t="n">
        <f aca="false">U36*AD8/1000</f>
        <v>0</v>
      </c>
      <c r="AE36" s="67" t="n">
        <f aca="false">AA36/AA9*1000</f>
        <v>0</v>
      </c>
      <c r="AF36" s="67" t="n">
        <f aca="false">AB36/AB9*1000</f>
        <v>0</v>
      </c>
      <c r="AG36" s="67" t="n">
        <f aca="false">AC36/AC9*1000</f>
        <v>0</v>
      </c>
      <c r="AH36" s="67" t="n">
        <f aca="false">AD36/AD9*1000</f>
        <v>0</v>
      </c>
    </row>
    <row r="37" customFormat="false" ht="12.75" hidden="false" customHeight="false" outlineLevel="0" collapsed="false">
      <c r="A37" s="102"/>
      <c r="B37" s="66" t="s">
        <v>100</v>
      </c>
      <c r="C37" s="105" t="n">
        <f aca="false">'план 2015'!X48</f>
        <v>0</v>
      </c>
      <c r="D37" s="106"/>
      <c r="E37" s="106"/>
      <c r="F37" s="106"/>
      <c r="G37" s="106"/>
      <c r="H37" s="106"/>
      <c r="I37" s="106" t="n">
        <f aca="false">'9 мес.2015'!I47</f>
        <v>0</v>
      </c>
      <c r="J37" s="106"/>
      <c r="K37" s="106"/>
      <c r="L37" s="106"/>
      <c r="M37" s="106"/>
      <c r="N37" s="106"/>
      <c r="O37" s="63" t="n">
        <f aca="false">'2015 оценка'!J47</f>
        <v>0</v>
      </c>
      <c r="P37" s="106"/>
      <c r="Q37" s="106"/>
      <c r="R37" s="106"/>
      <c r="S37" s="106"/>
      <c r="T37" s="106"/>
      <c r="U37" s="107" t="n">
        <v>0</v>
      </c>
      <c r="V37" s="108"/>
      <c r="W37" s="108"/>
      <c r="X37" s="108"/>
      <c r="Y37" s="68"/>
      <c r="Z37" s="108"/>
      <c r="AA37" s="67" t="n">
        <f aca="false">C37*AA8/1000</f>
        <v>0</v>
      </c>
      <c r="AB37" s="104" t="n">
        <f aca="false">I37*AB8/1000</f>
        <v>0</v>
      </c>
      <c r="AC37" s="67" t="n">
        <f aca="false">O37*AC8/1000</f>
        <v>0</v>
      </c>
      <c r="AD37" s="67" t="n">
        <f aca="false">U37*AD8/1000</f>
        <v>0</v>
      </c>
      <c r="AE37" s="67" t="n">
        <f aca="false">AA37/AA9*1000</f>
        <v>0</v>
      </c>
      <c r="AF37" s="67" t="n">
        <f aca="false">AB37/AB9*1000</f>
        <v>0</v>
      </c>
      <c r="AG37" s="67" t="n">
        <f aca="false">AC37/AC9*1000</f>
        <v>0</v>
      </c>
      <c r="AH37" s="67" t="n">
        <f aca="false">AD37/AD9*1000</f>
        <v>0</v>
      </c>
    </row>
    <row r="38" customFormat="false" ht="25.5" hidden="false" customHeight="false" outlineLevel="0" collapsed="false">
      <c r="A38" s="102" t="n">
        <v>8</v>
      </c>
      <c r="B38" s="66" t="s">
        <v>101</v>
      </c>
      <c r="C38" s="106" t="n">
        <f aca="false">C35+C36+C37</f>
        <v>2329.846</v>
      </c>
      <c r="D38" s="106"/>
      <c r="E38" s="106"/>
      <c r="F38" s="106"/>
      <c r="G38" s="106"/>
      <c r="H38" s="106"/>
      <c r="I38" s="106" t="n">
        <f aca="false">I35+I36+I37</f>
        <v>12292.1657142857</v>
      </c>
      <c r="J38" s="106"/>
      <c r="K38" s="106"/>
      <c r="L38" s="106"/>
      <c r="M38" s="106"/>
      <c r="N38" s="106"/>
      <c r="O38" s="106" t="n">
        <f aca="false">O35+O36+O37</f>
        <v>13340.5631007752</v>
      </c>
      <c r="P38" s="106"/>
      <c r="Q38" s="106"/>
      <c r="R38" s="106"/>
      <c r="S38" s="106"/>
      <c r="T38" s="106"/>
      <c r="U38" s="106" t="n">
        <f aca="false">U35+U36+U37</f>
        <v>9726.83</v>
      </c>
      <c r="V38" s="108"/>
      <c r="W38" s="108"/>
      <c r="X38" s="108"/>
      <c r="Y38" s="108"/>
      <c r="Z38" s="108"/>
      <c r="AA38" s="67" t="n">
        <f aca="false">C38*AA8/1000</f>
        <v>151.43999</v>
      </c>
      <c r="AB38" s="104" t="n">
        <f aca="false">I38*AB8/1000</f>
        <v>430.2258</v>
      </c>
      <c r="AC38" s="67" t="n">
        <f aca="false">AC35+AC36+AC37</f>
        <v>573.644213333333</v>
      </c>
      <c r="AD38" s="67" t="n">
        <f aca="false">AD35+AD36+AD37</f>
        <v>233.44392</v>
      </c>
      <c r="AE38" s="67" t="n">
        <f aca="false">AA38/AA9*1000</f>
        <v>735.145582524272</v>
      </c>
      <c r="AF38" s="67" t="n">
        <f aca="false">AF35+AF36+AF37</f>
        <v>1429.76810033698</v>
      </c>
      <c r="AG38" s="67" t="n">
        <f aca="false">AG35+AG36+AG37</f>
        <v>1765.54803894412</v>
      </c>
      <c r="AH38" s="72" t="n">
        <f aca="false">AH35+AH36+AH37</f>
        <v>808.603810183582</v>
      </c>
    </row>
    <row r="39" customFormat="false" ht="12.75" hidden="false" customHeight="false" outlineLevel="0" collapsed="false">
      <c r="A39" s="109"/>
      <c r="B39" s="110" t="s">
        <v>102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2"/>
      <c r="V39" s="112"/>
      <c r="W39" s="112"/>
      <c r="X39" s="112"/>
      <c r="Y39" s="112"/>
      <c r="Z39" s="112"/>
      <c r="AA39" s="111"/>
      <c r="AB39" s="113"/>
      <c r="AC39" s="114"/>
      <c r="AD39" s="114"/>
      <c r="AE39" s="114"/>
      <c r="AF39" s="114"/>
      <c r="AG39" s="114"/>
      <c r="AH39" s="114"/>
    </row>
    <row r="40" customFormat="false" ht="12.75" hidden="false" customHeight="false" outlineLevel="0" collapsed="false">
      <c r="A40" s="115"/>
      <c r="B40" s="116" t="s">
        <v>103</v>
      </c>
      <c r="C40" s="36" t="n">
        <f aca="false">D35+E35+F35+G35+H35+C36+C37</f>
        <v>2329.846</v>
      </c>
      <c r="D40" s="36"/>
      <c r="E40" s="36"/>
      <c r="F40" s="36"/>
      <c r="G40" s="36"/>
      <c r="H40" s="36"/>
      <c r="I40" s="36" t="n">
        <f aca="false">J35+K35+L35+M35+N35+I36+I37</f>
        <v>12292.1657142857</v>
      </c>
      <c r="O40" s="36" t="n">
        <f aca="false">P35+Q35+R35+S35+T35+O36+O37</f>
        <v>13340.5631007752</v>
      </c>
      <c r="U40" s="36" t="n">
        <f aca="false">V35+W35+X35+Y35+Z35+U36+U37</f>
        <v>9726.83</v>
      </c>
      <c r="AA40" s="114" t="n">
        <f aca="false">C40*AA8/1000</f>
        <v>151.43999</v>
      </c>
      <c r="AB40" s="117" t="n">
        <f aca="false">I40*AB8/1000</f>
        <v>430.2258</v>
      </c>
      <c r="AC40" s="117" t="n">
        <f aca="false">O40*AC8/1000</f>
        <v>573.644213333333</v>
      </c>
      <c r="AD40" s="117" t="n">
        <f aca="false">U38*AD8/1000</f>
        <v>233.44392</v>
      </c>
      <c r="AE40" s="118" t="n">
        <f aca="false">AA40/AA9*1000</f>
        <v>735.145582524272</v>
      </c>
      <c r="AF40" s="117" t="n">
        <f aca="false">AF11+AF16+AF18+AF22+AF28+AF29+AF36+AF37</f>
        <v>1429.76810033698</v>
      </c>
      <c r="AG40" s="117" t="n">
        <f aca="false">AG11+AG16+AG18+AG22+AG28+AG29+AG36+AG37</f>
        <v>1765.54803894412</v>
      </c>
      <c r="AH40" s="117" t="n">
        <f aca="false">AH11+AH16+AH18+AH22+AH28+AH29+AH36+AH37</f>
        <v>808.603810183582</v>
      </c>
    </row>
    <row r="41" customFormat="false" ht="12.75" hidden="false" customHeight="false" outlineLevel="0" collapsed="false">
      <c r="AF41" s="119"/>
      <c r="AG41" s="119"/>
      <c r="AH41" s="119"/>
    </row>
  </sheetData>
  <mergeCells count="40">
    <mergeCell ref="Q1:T1"/>
    <mergeCell ref="C2:N2"/>
    <mergeCell ref="A3:A6"/>
    <mergeCell ref="B3:B6"/>
    <mergeCell ref="C3:N3"/>
    <mergeCell ref="O3:T3"/>
    <mergeCell ref="V3:X3"/>
    <mergeCell ref="Y3:Z3"/>
    <mergeCell ref="C4:H4"/>
    <mergeCell ref="I4:N4"/>
    <mergeCell ref="O4:T4"/>
    <mergeCell ref="V4:X4"/>
    <mergeCell ref="Y4:Z4"/>
    <mergeCell ref="AA4:AG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D5"/>
    <mergeCell ref="AE5:AG5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42"/>
    <col collapsed="false" customWidth="true" hidden="false" outlineLevel="0" max="3" min="3" style="0" width="21.42"/>
    <col collapsed="false" customWidth="true" hidden="false" outlineLevel="0" max="4" min="4" style="0" width="17.56"/>
    <col collapsed="false" customWidth="true" hidden="false" outlineLevel="0" max="5" min="5" style="0" width="20.28"/>
    <col collapsed="false" customWidth="true" hidden="true" outlineLevel="0" max="9" min="6" style="120" width="11.13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</row>
    <row r="2" customFormat="false" ht="12.75" hidden="false" customHeight="true" outlineLevel="0" collapsed="false">
      <c r="A2" s="122"/>
      <c r="B2" s="122"/>
      <c r="C2" s="122"/>
      <c r="D2" s="123" t="s">
        <v>104</v>
      </c>
      <c r="E2" s="123"/>
      <c r="F2" s="123"/>
    </row>
    <row r="3" customFormat="false" ht="28.5" hidden="false" customHeight="true" outlineLevel="0" collapsed="false">
      <c r="A3" s="124" t="s">
        <v>105</v>
      </c>
      <c r="B3" s="124"/>
      <c r="C3" s="124"/>
      <c r="D3" s="124"/>
      <c r="E3" s="124"/>
      <c r="F3" s="124"/>
      <c r="G3" s="124"/>
      <c r="H3" s="124"/>
      <c r="I3" s="124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6"/>
      <c r="G4" s="127" t="s">
        <v>106</v>
      </c>
      <c r="H4" s="127"/>
      <c r="I4" s="127"/>
    </row>
    <row r="5" customFormat="false" ht="54" hidden="false" customHeight="true" outlineLevel="0" collapsed="false">
      <c r="A5" s="128" t="s">
        <v>107</v>
      </c>
      <c r="B5" s="128" t="s">
        <v>108</v>
      </c>
      <c r="C5" s="5" t="s">
        <v>8</v>
      </c>
      <c r="D5" s="5" t="s">
        <v>26</v>
      </c>
      <c r="E5" s="129" t="s">
        <v>109</v>
      </c>
      <c r="F5" s="130"/>
      <c r="G5" s="131" t="s">
        <v>110</v>
      </c>
      <c r="H5" s="131"/>
      <c r="I5" s="131"/>
    </row>
    <row r="6" customFormat="false" ht="12.75" hidden="false" customHeight="false" outlineLevel="0" collapsed="false">
      <c r="A6" s="132" t="n">
        <v>1</v>
      </c>
      <c r="B6" s="132" t="n">
        <v>2</v>
      </c>
      <c r="C6" s="6" t="n">
        <v>3</v>
      </c>
      <c r="D6" s="5" t="n">
        <v>4</v>
      </c>
      <c r="E6" s="132" t="n">
        <v>5</v>
      </c>
      <c r="F6" s="133" t="n">
        <v>6</v>
      </c>
      <c r="G6" s="133" t="s">
        <v>111</v>
      </c>
      <c r="H6" s="133" t="s">
        <v>112</v>
      </c>
      <c r="I6" s="134" t="n">
        <v>9</v>
      </c>
    </row>
    <row r="7" customFormat="false" ht="48.75" hidden="false" customHeight="true" outlineLevel="0" collapsed="false">
      <c r="A7" s="135" t="s">
        <v>113</v>
      </c>
      <c r="B7" s="136" t="s">
        <v>114</v>
      </c>
      <c r="C7" s="137" t="n">
        <f aca="false">C10+C11+C14+C15+C25+C26</f>
        <v>430.2258</v>
      </c>
      <c r="D7" s="137" t="n">
        <f aca="false">D10+D11+D14+D15+D25+D26</f>
        <v>573.644213333333</v>
      </c>
      <c r="E7" s="137" t="n">
        <f aca="false">E10+E11+E14+E15+E25+E26</f>
        <v>233.44392</v>
      </c>
      <c r="F7" s="138" t="e">
        <f aca="false">F10+F11+F14+F15+F25+F26</f>
        <v>#REF!</v>
      </c>
      <c r="G7" s="139" t="e">
        <f aca="false">F7-D7</f>
        <v>#REF!</v>
      </c>
      <c r="H7" s="139" t="e">
        <f aca="false">F7-E7</f>
        <v>#REF!</v>
      </c>
      <c r="I7" s="140" t="e">
        <f aca="false">F7/D7*100</f>
        <v>#REF!</v>
      </c>
    </row>
    <row r="8" customFormat="false" ht="12.75" hidden="false" customHeight="false" outlineLevel="0" collapsed="false">
      <c r="A8" s="141" t="s">
        <v>115</v>
      </c>
      <c r="B8" s="142" t="s">
        <v>116</v>
      </c>
      <c r="C8" s="142"/>
      <c r="D8" s="142"/>
      <c r="E8" s="142"/>
      <c r="F8" s="143"/>
      <c r="G8" s="133"/>
      <c r="H8" s="133"/>
      <c r="I8" s="144"/>
    </row>
    <row r="9" customFormat="false" ht="12.75" hidden="false" customHeight="true" outlineLevel="0" collapsed="false">
      <c r="A9" s="141" t="s">
        <v>117</v>
      </c>
      <c r="B9" s="142" t="s">
        <v>118</v>
      </c>
      <c r="C9" s="145"/>
      <c r="D9" s="145"/>
      <c r="E9" s="145"/>
      <c r="F9" s="138"/>
      <c r="G9" s="146"/>
      <c r="H9" s="146"/>
      <c r="I9" s="144"/>
    </row>
    <row r="10" customFormat="false" ht="12.75" hidden="false" customHeight="false" outlineLevel="0" collapsed="false">
      <c r="A10" s="141" t="s">
        <v>119</v>
      </c>
      <c r="B10" s="142" t="s">
        <v>120</v>
      </c>
      <c r="C10" s="145" t="n">
        <f aca="false">Расчет!J35*Расчет!AB8/1000</f>
        <v>217.09</v>
      </c>
      <c r="D10" s="145" t="n">
        <f aca="false">Расчет!P35*Расчет!AC8/1000</f>
        <v>289.453333333333</v>
      </c>
      <c r="E10" s="145" t="n">
        <f aca="false">Расчет!V35*Расчет!AD8/1000</f>
        <v>124.54728</v>
      </c>
      <c r="F10" s="138" t="e">
        <f aca="false">#REF!*#REF!/1000</f>
        <v>#REF!</v>
      </c>
      <c r="G10" s="146" t="e">
        <f aca="false">F10-D10</f>
        <v>#REF!</v>
      </c>
      <c r="H10" s="139" t="e">
        <f aca="false">F10-E10</f>
        <v>#REF!</v>
      </c>
      <c r="I10" s="140" t="e">
        <f aca="false">F10/D10*100</f>
        <v>#REF!</v>
      </c>
    </row>
    <row r="11" customFormat="false" ht="12.75" hidden="false" customHeight="false" outlineLevel="0" collapsed="false">
      <c r="A11" s="141" t="s">
        <v>121</v>
      </c>
      <c r="B11" s="142" t="s">
        <v>122</v>
      </c>
      <c r="C11" s="145" t="n">
        <f aca="false">Расчет!K35*Расчет!AB8/1000</f>
        <v>65.988</v>
      </c>
      <c r="D11" s="145" t="n">
        <f aca="false">Расчет!Q35*Расчет!AC8/1000</f>
        <v>87.9938133333333</v>
      </c>
      <c r="E11" s="145" t="n">
        <f aca="false">Расчет!W35*Расчет!AD8/1000</f>
        <v>37.86264</v>
      </c>
      <c r="F11" s="138" t="e">
        <f aca="false">#REF!*#REF!/1000</f>
        <v>#REF!</v>
      </c>
      <c r="G11" s="146" t="e">
        <f aca="false">F11-D11</f>
        <v>#REF!</v>
      </c>
      <c r="H11" s="139" t="e">
        <f aca="false">F11-E11</f>
        <v>#REF!</v>
      </c>
      <c r="I11" s="140" t="e">
        <f aca="false">F11/D11*100</f>
        <v>#REF!</v>
      </c>
    </row>
    <row r="12" customFormat="false" ht="13.5" hidden="false" customHeight="true" outlineLevel="0" collapsed="false">
      <c r="A12" s="141" t="s">
        <v>123</v>
      </c>
      <c r="B12" s="142" t="s">
        <v>124</v>
      </c>
      <c r="C12" s="142"/>
      <c r="D12" s="142"/>
      <c r="E12" s="142"/>
      <c r="F12" s="143"/>
      <c r="G12" s="133"/>
      <c r="H12" s="133"/>
      <c r="I12" s="144"/>
    </row>
    <row r="13" customFormat="false" ht="25.5" hidden="false" customHeight="false" outlineLevel="0" collapsed="false">
      <c r="A13" s="141" t="s">
        <v>125</v>
      </c>
      <c r="B13" s="142" t="s">
        <v>126</v>
      </c>
      <c r="C13" s="142"/>
      <c r="D13" s="142"/>
      <c r="E13" s="142"/>
      <c r="F13" s="143"/>
      <c r="G13" s="133"/>
      <c r="H13" s="133"/>
      <c r="I13" s="144"/>
    </row>
    <row r="14" customFormat="false" ht="12.75" hidden="false" customHeight="false" outlineLevel="0" collapsed="false">
      <c r="A14" s="141" t="s">
        <v>127</v>
      </c>
      <c r="B14" s="142" t="s">
        <v>128</v>
      </c>
      <c r="C14" s="145" t="n">
        <f aca="false">Расчет!M35*Расчет!AB8/1000</f>
        <v>58.06</v>
      </c>
      <c r="D14" s="145" t="n">
        <f aca="false">Расчет!S35*Расчет!AC8/1000</f>
        <v>77.4133333333333</v>
      </c>
      <c r="E14" s="145" t="n">
        <f aca="false">Расчет!Y35*Расчет!AD8/1000</f>
        <v>31.17</v>
      </c>
      <c r="F14" s="138" t="e">
        <f aca="false">#REF!*#REF!/1000</f>
        <v>#REF!</v>
      </c>
      <c r="G14" s="146" t="e">
        <f aca="false">F14-D14</f>
        <v>#REF!</v>
      </c>
      <c r="H14" s="139" t="e">
        <f aca="false">F14-E14</f>
        <v>#REF!</v>
      </c>
      <c r="I14" s="140" t="e">
        <f aca="false">F14/D14*100</f>
        <v>#REF!</v>
      </c>
    </row>
    <row r="15" customFormat="false" ht="12.75" hidden="false" customHeight="false" outlineLevel="0" collapsed="false">
      <c r="A15" s="141" t="s">
        <v>129</v>
      </c>
      <c r="B15" s="142" t="s">
        <v>40</v>
      </c>
      <c r="C15" s="145" t="n">
        <f aca="false">Расчет!L35*Расчет!AB8/1000</f>
        <v>89.0878</v>
      </c>
      <c r="D15" s="145" t="n">
        <f aca="false">Расчет!R35*Расчет!AC8/1000</f>
        <v>118.783733333333</v>
      </c>
      <c r="E15" s="145" t="n">
        <f aca="false">Расчет!X35*Расчет!AD8/1000</f>
        <v>39.864</v>
      </c>
      <c r="F15" s="138" t="e">
        <f aca="false">#REF!*#REF!/1000</f>
        <v>#REF!</v>
      </c>
      <c r="G15" s="146" t="e">
        <f aca="false">F15-D15</f>
        <v>#REF!</v>
      </c>
      <c r="H15" s="139" t="e">
        <f aca="false">F15-E15</f>
        <v>#REF!</v>
      </c>
      <c r="I15" s="140" t="e">
        <f aca="false">F15/D15*100</f>
        <v>#REF!</v>
      </c>
    </row>
    <row r="16" customFormat="false" ht="12.75" hidden="false" customHeight="false" outlineLevel="0" collapsed="false">
      <c r="A16" s="141" t="s">
        <v>130</v>
      </c>
      <c r="B16" s="142" t="s">
        <v>131</v>
      </c>
      <c r="C16" s="142"/>
      <c r="D16" s="142"/>
      <c r="E16" s="142"/>
      <c r="F16" s="143"/>
      <c r="G16" s="133"/>
      <c r="H16" s="133"/>
      <c r="I16" s="144"/>
    </row>
    <row r="17" customFormat="false" ht="12.75" hidden="false" customHeight="false" outlineLevel="0" collapsed="false">
      <c r="A17" s="147" t="s">
        <v>132</v>
      </c>
      <c r="B17" s="148" t="s">
        <v>133</v>
      </c>
      <c r="C17" s="148"/>
      <c r="D17" s="148"/>
      <c r="E17" s="148"/>
      <c r="F17" s="149"/>
      <c r="G17" s="150"/>
      <c r="H17" s="150"/>
      <c r="I17" s="144"/>
    </row>
    <row r="18" customFormat="false" ht="12.75" hidden="false" customHeight="false" outlineLevel="0" collapsed="false">
      <c r="A18" s="147" t="s">
        <v>134</v>
      </c>
      <c r="B18" s="148" t="s">
        <v>135</v>
      </c>
      <c r="C18" s="151"/>
      <c r="D18" s="151"/>
      <c r="E18" s="151"/>
      <c r="F18" s="152"/>
      <c r="G18" s="146"/>
      <c r="H18" s="146"/>
      <c r="I18" s="144"/>
    </row>
    <row r="19" customFormat="false" ht="12.75" hidden="false" customHeight="false" outlineLevel="0" collapsed="false">
      <c r="A19" s="141" t="s">
        <v>136</v>
      </c>
      <c r="B19" s="142" t="s">
        <v>137</v>
      </c>
      <c r="C19" s="142"/>
      <c r="D19" s="142"/>
      <c r="E19" s="142"/>
      <c r="F19" s="143"/>
      <c r="G19" s="133"/>
      <c r="H19" s="133"/>
      <c r="I19" s="144"/>
    </row>
    <row r="20" customFormat="false" ht="25.5" hidden="false" customHeight="false" outlineLevel="0" collapsed="false">
      <c r="A20" s="141" t="s">
        <v>138</v>
      </c>
      <c r="B20" s="142" t="s">
        <v>139</v>
      </c>
      <c r="C20" s="142"/>
      <c r="D20" s="142"/>
      <c r="E20" s="142"/>
      <c r="F20" s="143"/>
      <c r="G20" s="133"/>
      <c r="H20" s="133"/>
      <c r="I20" s="144"/>
    </row>
    <row r="21" customFormat="false" ht="12.75" hidden="false" customHeight="false" outlineLevel="0" collapsed="false">
      <c r="A21" s="141" t="s">
        <v>140</v>
      </c>
      <c r="B21" s="142" t="s">
        <v>141</v>
      </c>
      <c r="C21" s="142"/>
      <c r="D21" s="142"/>
      <c r="E21" s="142"/>
      <c r="F21" s="143"/>
      <c r="G21" s="133"/>
      <c r="H21" s="133"/>
      <c r="I21" s="144"/>
    </row>
    <row r="22" customFormat="false" ht="25.5" hidden="false" customHeight="false" outlineLevel="0" collapsed="false">
      <c r="A22" s="141" t="s">
        <v>142</v>
      </c>
      <c r="B22" s="142" t="s">
        <v>143</v>
      </c>
      <c r="C22" s="142"/>
      <c r="D22" s="142"/>
      <c r="E22" s="142"/>
      <c r="F22" s="143"/>
      <c r="G22" s="133"/>
      <c r="H22" s="133"/>
      <c r="I22" s="144"/>
    </row>
    <row r="23" customFormat="false" ht="38.25" hidden="false" customHeight="false" outlineLevel="0" collapsed="false">
      <c r="A23" s="153" t="s">
        <v>144</v>
      </c>
      <c r="B23" s="142" t="s">
        <v>145</v>
      </c>
      <c r="C23" s="142"/>
      <c r="D23" s="142"/>
      <c r="E23" s="142"/>
      <c r="F23" s="143"/>
      <c r="G23" s="133"/>
      <c r="H23" s="133"/>
      <c r="I23" s="144"/>
    </row>
    <row r="24" customFormat="false" ht="12.75" hidden="false" customHeight="false" outlineLevel="0" collapsed="false">
      <c r="A24" s="141" t="s">
        <v>146</v>
      </c>
      <c r="B24" s="142" t="s">
        <v>147</v>
      </c>
      <c r="C24" s="142"/>
      <c r="D24" s="142"/>
      <c r="E24" s="142"/>
      <c r="F24" s="143"/>
      <c r="G24" s="133"/>
      <c r="H24" s="133"/>
      <c r="I24" s="144"/>
    </row>
    <row r="25" customFormat="false" ht="25.5" hidden="false" customHeight="false" outlineLevel="0" collapsed="false">
      <c r="A25" s="153" t="s">
        <v>148</v>
      </c>
      <c r="B25" s="142" t="s">
        <v>149</v>
      </c>
      <c r="C25" s="154" t="n">
        <f aca="false">Расчет!N35*Расчет!AB8/1000</f>
        <v>0</v>
      </c>
      <c r="D25" s="145" t="n">
        <f aca="false">Расчет!T35*Расчет!AC8/1000</f>
        <v>0</v>
      </c>
      <c r="E25" s="145" t="n">
        <f aca="false">Расчет!Z35*Расчет!AD8/1000</f>
        <v>0</v>
      </c>
      <c r="F25" s="138" t="e">
        <f aca="false">#REF!*#REF!/1000</f>
        <v>#REF!</v>
      </c>
      <c r="G25" s="133"/>
      <c r="H25" s="133"/>
      <c r="I25" s="144"/>
    </row>
    <row r="26" customFormat="false" ht="12.75" hidden="false" customHeight="false" outlineLevel="0" collapsed="false">
      <c r="A26" s="135" t="s">
        <v>150</v>
      </c>
      <c r="B26" s="155" t="s">
        <v>151</v>
      </c>
      <c r="C26" s="137" t="n">
        <f aca="false">C31+C33</f>
        <v>0</v>
      </c>
      <c r="D26" s="137" t="n">
        <f aca="false">D30+D31+D33</f>
        <v>0</v>
      </c>
      <c r="E26" s="137" t="n">
        <f aca="false">E31+E33</f>
        <v>0</v>
      </c>
      <c r="F26" s="138" t="e">
        <f aca="false">F31+F33</f>
        <v>#REF!</v>
      </c>
      <c r="G26" s="139" t="e">
        <f aca="false">F26-D26</f>
        <v>#REF!</v>
      </c>
      <c r="H26" s="139" t="e">
        <f aca="false">F26-E26</f>
        <v>#REF!</v>
      </c>
      <c r="I26" s="140" t="e">
        <f aca="false">F26/D26*100</f>
        <v>#REF!</v>
      </c>
    </row>
    <row r="27" customFormat="false" ht="12.75" hidden="false" customHeight="false" outlineLevel="0" collapsed="false">
      <c r="A27" s="153" t="s">
        <v>152</v>
      </c>
      <c r="B27" s="142" t="s">
        <v>153</v>
      </c>
      <c r="C27" s="145"/>
      <c r="D27" s="145"/>
      <c r="E27" s="145"/>
      <c r="F27" s="138"/>
      <c r="G27" s="146"/>
      <c r="H27" s="146"/>
      <c r="I27" s="144"/>
    </row>
    <row r="28" customFormat="false" ht="12.75" hidden="false" customHeight="false" outlineLevel="0" collapsed="false">
      <c r="A28" s="141" t="s">
        <v>154</v>
      </c>
      <c r="B28" s="142" t="s">
        <v>155</v>
      </c>
      <c r="C28" s="142"/>
      <c r="D28" s="142"/>
      <c r="E28" s="142"/>
      <c r="F28" s="143"/>
      <c r="G28" s="133"/>
      <c r="H28" s="133"/>
      <c r="I28" s="144"/>
    </row>
    <row r="29" customFormat="false" ht="12.75" hidden="false" customHeight="false" outlineLevel="0" collapsed="false">
      <c r="A29" s="141" t="s">
        <v>156</v>
      </c>
      <c r="B29" s="142" t="s">
        <v>157</v>
      </c>
      <c r="C29" s="145"/>
      <c r="D29" s="145"/>
      <c r="E29" s="145"/>
      <c r="F29" s="138"/>
      <c r="G29" s="146"/>
      <c r="H29" s="146"/>
      <c r="I29" s="144"/>
    </row>
    <row r="30" customFormat="false" ht="25.5" hidden="false" customHeight="false" outlineLevel="0" collapsed="false">
      <c r="A30" s="141" t="s">
        <v>158</v>
      </c>
      <c r="B30" s="142" t="s">
        <v>159</v>
      </c>
      <c r="C30" s="142"/>
      <c r="D30" s="145"/>
      <c r="E30" s="142"/>
      <c r="F30" s="143"/>
      <c r="G30" s="133"/>
      <c r="H30" s="133"/>
      <c r="I30" s="144"/>
    </row>
    <row r="31" customFormat="false" ht="25.5" hidden="false" customHeight="false" outlineLevel="0" collapsed="false">
      <c r="A31" s="141" t="s">
        <v>160</v>
      </c>
      <c r="B31" s="142" t="s">
        <v>161</v>
      </c>
      <c r="C31" s="145" t="n">
        <f aca="false">Расчет!I36*Расчет!AB8/1000</f>
        <v>0</v>
      </c>
      <c r="D31" s="145" t="n">
        <f aca="false">Расчет!O36*Расчет!AC8/1000</f>
        <v>0</v>
      </c>
      <c r="E31" s="145" t="n">
        <f aca="false">Расчет!U36*Расчет!AD8/1000</f>
        <v>0</v>
      </c>
      <c r="F31" s="138" t="e">
        <f aca="false">#REF!*#REF!/1000</f>
        <v>#REF!</v>
      </c>
      <c r="G31" s="139" t="e">
        <f aca="false">F31-D31</f>
        <v>#REF!</v>
      </c>
      <c r="H31" s="139" t="e">
        <f aca="false">F31-E31</f>
        <v>#REF!</v>
      </c>
      <c r="I31" s="140" t="e">
        <f aca="false">F31/D31*100</f>
        <v>#REF!</v>
      </c>
    </row>
    <row r="32" customFormat="false" ht="12.75" hidden="false" customHeight="false" outlineLevel="0" collapsed="false">
      <c r="A32" s="141" t="s">
        <v>162</v>
      </c>
      <c r="B32" s="142" t="s">
        <v>163</v>
      </c>
      <c r="C32" s="142"/>
      <c r="D32" s="142"/>
      <c r="E32" s="142"/>
      <c r="F32" s="143"/>
      <c r="G32" s="133"/>
      <c r="H32" s="133"/>
      <c r="I32" s="144"/>
    </row>
    <row r="33" customFormat="false" ht="12.75" hidden="false" customHeight="false" outlineLevel="0" collapsed="false">
      <c r="A33" s="141" t="s">
        <v>164</v>
      </c>
      <c r="B33" s="142" t="s">
        <v>165</v>
      </c>
      <c r="C33" s="145" t="n">
        <f aca="false">Расчет!I37*Расчет!AB8/1000</f>
        <v>0</v>
      </c>
      <c r="D33" s="145" t="n">
        <f aca="false">Расчет!O37*Расчет!AC8/1000</f>
        <v>0</v>
      </c>
      <c r="E33" s="145" t="n">
        <f aca="false">Расчет!U37*Расчет!AD8/1000</f>
        <v>0</v>
      </c>
      <c r="F33" s="138" t="e">
        <f aca="false">#REF!*#REF!/1000</f>
        <v>#REF!</v>
      </c>
      <c r="G33" s="139" t="e">
        <f aca="false">F33-D33</f>
        <v>#REF!</v>
      </c>
      <c r="H33" s="139" t="e">
        <f aca="false">F33-E33</f>
        <v>#REF!</v>
      </c>
      <c r="I33" s="140" t="e">
        <f aca="false">F33/D33*100</f>
        <v>#REF!</v>
      </c>
    </row>
    <row r="34" customFormat="false" ht="104.25" hidden="false" customHeight="true" outlineLevel="0" collapsed="false">
      <c r="A34" s="141" t="s">
        <v>166</v>
      </c>
      <c r="B34" s="142" t="s">
        <v>167</v>
      </c>
      <c r="C34" s="145" t="n">
        <v>0</v>
      </c>
      <c r="D34" s="145" t="n">
        <v>0</v>
      </c>
      <c r="E34" s="145" t="n">
        <v>0</v>
      </c>
      <c r="F34" s="138" t="n">
        <f aca="false">'Объемы линий'!V23</f>
        <v>0</v>
      </c>
      <c r="G34" s="139" t="n">
        <v>0</v>
      </c>
      <c r="H34" s="139" t="n">
        <f aca="false">F34-E34</f>
        <v>0</v>
      </c>
      <c r="I34" s="140" t="n">
        <v>0</v>
      </c>
    </row>
    <row r="35" customFormat="false" ht="25.5" hidden="false" customHeight="false" outlineLevel="0" collapsed="false">
      <c r="A35" s="153" t="s">
        <v>168</v>
      </c>
      <c r="B35" s="142" t="s">
        <v>169</v>
      </c>
      <c r="C35" s="154"/>
      <c r="D35" s="154"/>
      <c r="E35" s="142"/>
      <c r="F35" s="143"/>
      <c r="G35" s="133"/>
      <c r="H35" s="133"/>
      <c r="I35" s="144"/>
    </row>
    <row r="36" customFormat="false" ht="25.5" hidden="false" customHeight="true" outlineLevel="0" collapsed="false">
      <c r="A36" s="135" t="s">
        <v>170</v>
      </c>
      <c r="B36" s="136" t="s">
        <v>171</v>
      </c>
      <c r="C36" s="156" t="n">
        <f aca="false">C7+C34+C35</f>
        <v>430.2258</v>
      </c>
      <c r="D36" s="137" t="n">
        <f aca="false">D7+D34+D35</f>
        <v>573.644213333333</v>
      </c>
      <c r="E36" s="137" t="n">
        <f aca="false">E7+E34+E35</f>
        <v>233.44392</v>
      </c>
      <c r="F36" s="138" t="e">
        <f aca="false">F7+F34+F35</f>
        <v>#REF!</v>
      </c>
      <c r="G36" s="146" t="e">
        <f aca="false">F36-D36</f>
        <v>#REF!</v>
      </c>
      <c r="H36" s="139" t="e">
        <f aca="false">F36-E36</f>
        <v>#REF!</v>
      </c>
      <c r="I36" s="140" t="e">
        <f aca="false">F36/D36*100</f>
        <v>#REF!</v>
      </c>
    </row>
    <row r="40" customFormat="false" ht="12.75" hidden="false" customHeight="false" outlineLevel="0" collapsed="false">
      <c r="C40" s="157" t="n">
        <f aca="false">C10+C11+C14+C15+C31+C33+C34</f>
        <v>430.2258</v>
      </c>
      <c r="D40" s="157" t="n">
        <f aca="false">D10+D11+D14+D15+D30+D31+D33+D34</f>
        <v>573.644213333333</v>
      </c>
      <c r="E40" s="157" t="n">
        <f aca="false">E10+E11+E14+E15+E31+E33+E34</f>
        <v>233.44392</v>
      </c>
      <c r="F40" s="158" t="e">
        <f aca="false">F10+F11+F14+F15+F31+F33+F34</f>
        <v>#REF!</v>
      </c>
      <c r="G40" s="158"/>
      <c r="H40" s="158"/>
      <c r="I40" s="158"/>
    </row>
  </sheetData>
  <mergeCells count="5">
    <mergeCell ref="A1:I1"/>
    <mergeCell ref="D2:F2"/>
    <mergeCell ref="A3:I3"/>
    <mergeCell ref="G4:I4"/>
    <mergeCell ref="G5:I5"/>
  </mergeCells>
  <printOptions headings="false" gridLines="false" gridLinesSet="true" horizontalCentered="false" verticalCentered="false"/>
  <pageMargins left="0.354166666666667" right="0.236111111111111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13"/>
    <col collapsed="false" customWidth="true" hidden="false" outlineLevel="0" max="2" min="2" style="159" width="54.85"/>
    <col collapsed="false" customWidth="true" hidden="false" outlineLevel="0" max="3" min="3" style="159" width="10.56"/>
    <col collapsed="false" customWidth="true" hidden="false" outlineLevel="0" max="4" min="4" style="159" width="13.28"/>
    <col collapsed="false" customWidth="true" hidden="false" outlineLevel="0" max="5" min="5" style="159" width="19.28"/>
    <col collapsed="false" customWidth="true" hidden="true" outlineLevel="0" max="6" min="6" style="159" width="10.99"/>
    <col collapsed="false" customWidth="false" hidden="false" outlineLevel="0" max="257" min="7" style="159" width="9.14"/>
  </cols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</row>
    <row r="2" customFormat="false" ht="12.75" hidden="false" customHeight="true" outlineLevel="0" collapsed="false">
      <c r="D2" s="161" t="s">
        <v>172</v>
      </c>
      <c r="E2" s="161"/>
      <c r="F2" s="161"/>
    </row>
    <row r="3" customFormat="false" ht="36.75" hidden="false" customHeight="true" outlineLevel="0" collapsed="false">
      <c r="A3" s="162" t="s">
        <v>173</v>
      </c>
      <c r="B3" s="162"/>
      <c r="C3" s="162"/>
      <c r="D3" s="162"/>
      <c r="E3" s="162"/>
      <c r="F3" s="162"/>
    </row>
    <row r="4" customFormat="false" ht="13.5" hidden="false" customHeight="true" outlineLevel="0" collapsed="false">
      <c r="A4" s="163"/>
      <c r="B4" s="163"/>
      <c r="C4" s="163"/>
      <c r="D4" s="163"/>
      <c r="E4" s="163"/>
      <c r="F4" s="163" t="s">
        <v>174</v>
      </c>
    </row>
    <row r="5" customFormat="false" ht="57.75" hidden="false" customHeight="true" outlineLevel="0" collapsed="false">
      <c r="A5" s="164"/>
      <c r="B5" s="165" t="s">
        <v>175</v>
      </c>
      <c r="C5" s="166" t="s">
        <v>8</v>
      </c>
      <c r="D5" s="166" t="s">
        <v>26</v>
      </c>
      <c r="E5" s="166" t="s">
        <v>10</v>
      </c>
      <c r="F5" s="166"/>
    </row>
    <row r="6" customFormat="false" ht="12.75" hidden="false" customHeight="false" outlineLevel="0" collapsed="false">
      <c r="A6" s="167" t="n">
        <v>1</v>
      </c>
      <c r="B6" s="168" t="n">
        <v>2</v>
      </c>
      <c r="C6" s="169" t="n">
        <v>3</v>
      </c>
      <c r="D6" s="166" t="n">
        <v>4</v>
      </c>
      <c r="E6" s="168" t="n">
        <v>5</v>
      </c>
      <c r="F6" s="168" t="n">
        <v>6</v>
      </c>
    </row>
    <row r="7" customFormat="false" ht="12.75" hidden="false" customHeight="false" outlineLevel="0" collapsed="false">
      <c r="A7" s="167"/>
      <c r="B7" s="170" t="s">
        <v>176</v>
      </c>
      <c r="C7" s="63" t="n">
        <f aca="false">Расчет!AF38</f>
        <v>1429.76810033698</v>
      </c>
      <c r="D7" s="63" t="n">
        <f aca="false">Расчет!AG38</f>
        <v>1765.54803894412</v>
      </c>
      <c r="E7" s="63" t="n">
        <f aca="false">Расчет!AH38</f>
        <v>808.603810183582</v>
      </c>
      <c r="F7" s="63" t="e">
        <f aca="false">#REF!</f>
        <v>#REF!</v>
      </c>
    </row>
    <row r="8" customFormat="false" ht="24" hidden="false" customHeight="false" outlineLevel="0" collapsed="false">
      <c r="A8" s="171" t="n">
        <v>1</v>
      </c>
      <c r="B8" s="172" t="s">
        <v>57</v>
      </c>
      <c r="C8" s="63" t="n">
        <f aca="false">Расчет!AF11</f>
        <v>141.249426731272</v>
      </c>
      <c r="D8" s="63" t="n">
        <f aca="false">Расчет!AG11</f>
        <v>174.424868425102</v>
      </c>
      <c r="E8" s="63" t="n">
        <f aca="false">Расчет!AH11</f>
        <v>126.273086248701</v>
      </c>
      <c r="F8" s="63" t="e">
        <f aca="false">#REF!</f>
        <v>#REF!</v>
      </c>
    </row>
    <row r="9" customFormat="false" ht="25.5" hidden="false" customHeight="false" outlineLevel="0" collapsed="false">
      <c r="A9" s="173" t="s">
        <v>58</v>
      </c>
      <c r="B9" s="174" t="s">
        <v>59</v>
      </c>
      <c r="C9" s="63" t="n">
        <f aca="false">Расчет!AF12</f>
        <v>14.0741626953268</v>
      </c>
      <c r="D9" s="63" t="n">
        <f aca="false">Расчет!AG12</f>
        <v>17.3899726077991</v>
      </c>
      <c r="E9" s="63" t="n">
        <f aca="false">Расчет!AH12</f>
        <v>17.1175614825078</v>
      </c>
      <c r="F9" s="63" t="e">
        <f aca="false">#REF!</f>
        <v>#REF!</v>
      </c>
    </row>
    <row r="10" customFormat="false" ht="24" hidden="false" customHeight="true" outlineLevel="0" collapsed="false">
      <c r="A10" s="173" t="s">
        <v>60</v>
      </c>
      <c r="B10" s="175" t="s">
        <v>61</v>
      </c>
      <c r="C10" s="63" t="n">
        <f aca="false">Расчет!AF13</f>
        <v>56.550550670309</v>
      </c>
      <c r="D10" s="63" t="n">
        <f aca="false">Расчет!AG13</f>
        <v>69.8224616047521</v>
      </c>
      <c r="E10" s="63" t="n">
        <f aca="false">Расчет!AH13</f>
        <v>46.0189816418427</v>
      </c>
      <c r="F10" s="63" t="e">
        <f aca="false">#REF!</f>
        <v>#REF!</v>
      </c>
    </row>
    <row r="11" customFormat="false" ht="12.75" hidden="false" customHeight="false" outlineLevel="0" collapsed="false">
      <c r="A11" s="173" t="s">
        <v>62</v>
      </c>
      <c r="B11" s="175" t="s">
        <v>63</v>
      </c>
      <c r="C11" s="63" t="n">
        <f aca="false">Расчет!AF14</f>
        <v>56.550550670309</v>
      </c>
      <c r="D11" s="63" t="n">
        <f aca="false">Расчет!AG14</f>
        <v>69.8224616047521</v>
      </c>
      <c r="E11" s="63" t="n">
        <f aca="false">Расчет!AH14</f>
        <v>46.0189816418427</v>
      </c>
      <c r="F11" s="63" t="e">
        <f aca="false">#REF!</f>
        <v>#REF!</v>
      </c>
    </row>
    <row r="12" customFormat="false" ht="27.75" hidden="false" customHeight="true" outlineLevel="0" collapsed="false">
      <c r="A12" s="173" t="s">
        <v>64</v>
      </c>
      <c r="B12" s="175" t="s">
        <v>65</v>
      </c>
      <c r="C12" s="63" t="n">
        <f aca="false">Расчет!AF15</f>
        <v>14.0741626953268</v>
      </c>
      <c r="D12" s="63" t="n">
        <f aca="false">Расчет!AG15</f>
        <v>17.3899726077991</v>
      </c>
      <c r="E12" s="63" t="n">
        <f aca="false">Расчет!AH15</f>
        <v>17.1175614825078</v>
      </c>
      <c r="F12" s="63" t="e">
        <f aca="false">#REF!</f>
        <v>#REF!</v>
      </c>
    </row>
    <row r="13" customFormat="false" ht="15.75" hidden="false" customHeight="true" outlineLevel="0" collapsed="false">
      <c r="A13" s="171" t="n">
        <v>2</v>
      </c>
      <c r="B13" s="176" t="s">
        <v>66</v>
      </c>
      <c r="C13" s="63" t="n">
        <f aca="false">Расчет!AF16</f>
        <v>0</v>
      </c>
      <c r="D13" s="63" t="n">
        <f aca="false">Расчет!AG16</f>
        <v>0</v>
      </c>
      <c r="E13" s="63" t="n">
        <f aca="false">Расчет!AH16</f>
        <v>0</v>
      </c>
      <c r="F13" s="63" t="e">
        <f aca="false">#REF!</f>
        <v>#REF!</v>
      </c>
    </row>
    <row r="14" customFormat="false" ht="24" hidden="false" customHeight="true" outlineLevel="0" collapsed="false">
      <c r="A14" s="173" t="s">
        <v>67</v>
      </c>
      <c r="B14" s="176" t="s">
        <v>177</v>
      </c>
      <c r="C14" s="63" t="n">
        <f aca="false">Расчет!AF17</f>
        <v>0</v>
      </c>
      <c r="D14" s="63" t="n">
        <f aca="false">Расчет!AG17</f>
        <v>0</v>
      </c>
      <c r="E14" s="63" t="n">
        <f aca="false">Расчет!AH17</f>
        <v>0</v>
      </c>
      <c r="F14" s="63" t="e">
        <f aca="false">#REF!</f>
        <v>#REF!</v>
      </c>
    </row>
    <row r="15" customFormat="false" ht="15" hidden="false" customHeight="true" outlineLevel="0" collapsed="false">
      <c r="A15" s="171" t="n">
        <v>3</v>
      </c>
      <c r="B15" s="176" t="s">
        <v>69</v>
      </c>
      <c r="C15" s="63" t="n">
        <f aca="false">Расчет!AF18</f>
        <v>0</v>
      </c>
      <c r="D15" s="63" t="n">
        <f aca="false">Расчет!AG18</f>
        <v>0</v>
      </c>
      <c r="E15" s="63" t="n">
        <f aca="false">Расчет!AH18</f>
        <v>0</v>
      </c>
      <c r="F15" s="63" t="e">
        <f aca="false">#REF!</f>
        <v>#REF!</v>
      </c>
    </row>
    <row r="16" customFormat="false" ht="12.75" hidden="false" customHeight="true" outlineLevel="0" collapsed="false">
      <c r="A16" s="177" t="n">
        <v>39450</v>
      </c>
      <c r="B16" s="175" t="s">
        <v>71</v>
      </c>
      <c r="C16" s="63" t="n">
        <f aca="false">Расчет!AF19</f>
        <v>0</v>
      </c>
      <c r="D16" s="63" t="n">
        <f aca="false">Расчет!AG19</f>
        <v>0</v>
      </c>
      <c r="E16" s="63" t="n">
        <f aca="false">Расчет!AH19</f>
        <v>0</v>
      </c>
      <c r="F16" s="63" t="e">
        <f aca="false">#REF!</f>
        <v>#REF!</v>
      </c>
    </row>
    <row r="17" customFormat="false" ht="25.5" hidden="false" customHeight="false" outlineLevel="0" collapsed="false">
      <c r="A17" s="177" t="n">
        <v>39481</v>
      </c>
      <c r="B17" s="175" t="s">
        <v>72</v>
      </c>
      <c r="C17" s="63" t="n">
        <f aca="false">Расчет!AF20</f>
        <v>0</v>
      </c>
      <c r="D17" s="63" t="n">
        <f aca="false">Расчет!AG20</f>
        <v>0</v>
      </c>
      <c r="E17" s="63" t="n">
        <f aca="false">Расчет!AH20</f>
        <v>0</v>
      </c>
      <c r="F17" s="63" t="e">
        <f aca="false">#REF!</f>
        <v>#REF!</v>
      </c>
    </row>
    <row r="18" customFormat="false" ht="14.25" hidden="false" customHeight="true" outlineLevel="0" collapsed="false">
      <c r="A18" s="177" t="n">
        <v>39875</v>
      </c>
      <c r="B18" s="175" t="s">
        <v>73</v>
      </c>
      <c r="C18" s="63" t="n">
        <f aca="false">Расчет!AF21</f>
        <v>0</v>
      </c>
      <c r="D18" s="63" t="n">
        <f aca="false">Расчет!AG21</f>
        <v>0</v>
      </c>
      <c r="E18" s="63" t="n">
        <f aca="false">Расчет!AH21</f>
        <v>0</v>
      </c>
      <c r="F18" s="63" t="e">
        <f aca="false">#REF!</f>
        <v>#REF!</v>
      </c>
    </row>
    <row r="19" customFormat="false" ht="27.75" hidden="false" customHeight="true" outlineLevel="0" collapsed="false">
      <c r="A19" s="171" t="n">
        <v>4</v>
      </c>
      <c r="B19" s="176" t="s">
        <v>74</v>
      </c>
      <c r="C19" s="63" t="n">
        <f aca="false">Расчет!AF22</f>
        <v>395.189859956265</v>
      </c>
      <c r="D19" s="63" t="n">
        <f aca="false">Расчет!AG22</f>
        <v>487.982748043048</v>
      </c>
      <c r="E19" s="63" t="n">
        <f aca="false">Расчет!AH22</f>
        <v>206.389192933841</v>
      </c>
      <c r="F19" s="63" t="e">
        <f aca="false">#REF!</f>
        <v>#REF!</v>
      </c>
    </row>
    <row r="20" customFormat="false" ht="27" hidden="false" customHeight="true" outlineLevel="0" collapsed="false">
      <c r="A20" s="177" t="n">
        <v>39451</v>
      </c>
      <c r="B20" s="175" t="s">
        <v>76</v>
      </c>
      <c r="C20" s="63" t="n">
        <f aca="false">Расчет!AF23</f>
        <v>31.9967032893993</v>
      </c>
      <c r="D20" s="63" t="n">
        <f aca="false">Расчет!AG23</f>
        <v>39.5157469247894</v>
      </c>
      <c r="E20" s="63" t="n">
        <f aca="false">Расчет!AH23</f>
        <v>24.9942500865951</v>
      </c>
      <c r="F20" s="63" t="e">
        <f aca="false">#REF!</f>
        <v>#REF!</v>
      </c>
    </row>
    <row r="21" customFormat="false" ht="16.5" hidden="false" customHeight="true" outlineLevel="0" collapsed="false">
      <c r="A21" s="177" t="n">
        <v>39482</v>
      </c>
      <c r="B21" s="175" t="s">
        <v>78</v>
      </c>
      <c r="C21" s="63" t="n">
        <f aca="false">Расчет!AF24</f>
        <v>128.894073232172</v>
      </c>
      <c r="D21" s="63" t="n">
        <f aca="false">Расчет!AG24</f>
        <v>159.149647594719</v>
      </c>
      <c r="E21" s="63" t="n">
        <f aca="false">Расчет!AH24</f>
        <v>60.8130239002425</v>
      </c>
      <c r="F21" s="63" t="e">
        <f aca="false">#REF!</f>
        <v>#REF!</v>
      </c>
    </row>
    <row r="22" customFormat="false" ht="27" hidden="false" customHeight="true" outlineLevel="0" collapsed="false">
      <c r="A22" s="177" t="n">
        <v>39511</v>
      </c>
      <c r="B22" s="175" t="s">
        <v>80</v>
      </c>
      <c r="C22" s="63" t="n">
        <f aca="false">Расчет!AF25</f>
        <v>169.341920732721</v>
      </c>
      <c r="D22" s="63" t="n">
        <f aca="false">Расчет!AG25</f>
        <v>209.095786525499</v>
      </c>
      <c r="E22" s="63" t="n">
        <f aca="false">Расчет!AH25</f>
        <v>83.8129546241773</v>
      </c>
      <c r="F22" s="63" t="e">
        <f aca="false">#REF!</f>
        <v>#REF!</v>
      </c>
    </row>
    <row r="23" customFormat="false" ht="38.25" hidden="false" customHeight="false" outlineLevel="0" collapsed="false">
      <c r="A23" s="177" t="n">
        <v>39542</v>
      </c>
      <c r="B23" s="175" t="s">
        <v>82</v>
      </c>
      <c r="C23" s="63" t="n">
        <f aca="false">Расчет!AF26</f>
        <v>32.0000265863758</v>
      </c>
      <c r="D23" s="63" t="n">
        <f aca="false">Расчет!AG26</f>
        <v>39.5198506253014</v>
      </c>
      <c r="E23" s="63" t="n">
        <f aca="false">Расчет!AH26</f>
        <v>18.1184620713543</v>
      </c>
      <c r="F23" s="63" t="e">
        <f aca="false">#REF!</f>
        <v>#REF!</v>
      </c>
    </row>
    <row r="24" customFormat="false" ht="51" hidden="false" customHeight="false" outlineLevel="0" collapsed="false">
      <c r="A24" s="177" t="n">
        <v>39572</v>
      </c>
      <c r="B24" s="175" t="s">
        <v>84</v>
      </c>
      <c r="C24" s="63" t="n">
        <f aca="false">Расчет!AF27</f>
        <v>32.9571361155976</v>
      </c>
      <c r="D24" s="63" t="n">
        <f aca="false">Расчет!AG27</f>
        <v>40.7017163727391</v>
      </c>
      <c r="E24" s="63" t="n">
        <f aca="false">Расчет!AH27</f>
        <v>18.6505022514721</v>
      </c>
      <c r="F24" s="63" t="e">
        <f aca="false">#REF!</f>
        <v>#REF!</v>
      </c>
    </row>
    <row r="25" customFormat="false" ht="24" hidden="false" customHeight="false" outlineLevel="0" collapsed="false">
      <c r="A25" s="178" t="n">
        <v>5</v>
      </c>
      <c r="B25" s="176" t="s">
        <v>86</v>
      </c>
      <c r="C25" s="63" t="n">
        <f aca="false">Расчет!AF28</f>
        <v>0</v>
      </c>
      <c r="D25" s="63" t="n">
        <f aca="false">Расчет!AG28</f>
        <v>0</v>
      </c>
      <c r="E25" s="63" t="n">
        <f aca="false">Расчет!AH28</f>
        <v>0</v>
      </c>
      <c r="F25" s="63" t="e">
        <f aca="false">#REF!</f>
        <v>#REF!</v>
      </c>
    </row>
    <row r="26" customFormat="false" ht="26.25" hidden="false" customHeight="true" outlineLevel="0" collapsed="false">
      <c r="A26" s="171" t="n">
        <v>6</v>
      </c>
      <c r="B26" s="176" t="s">
        <v>87</v>
      </c>
      <c r="C26" s="63" t="n">
        <f aca="false">Расчет!AF29</f>
        <v>893.328813649445</v>
      </c>
      <c r="D26" s="63" t="n">
        <f aca="false">Расчет!AG29</f>
        <v>1103.14042247597</v>
      </c>
      <c r="E26" s="63" t="n">
        <f aca="false">Расчет!AH29</f>
        <v>475.941531001039</v>
      </c>
      <c r="F26" s="63" t="e">
        <f aca="false">#REF!</f>
        <v>#REF!</v>
      </c>
    </row>
    <row r="27" customFormat="false" ht="25.5" hidden="false" customHeight="false" outlineLevel="0" collapsed="false">
      <c r="A27" s="177" t="n">
        <v>39453</v>
      </c>
      <c r="B27" s="175" t="s">
        <v>89</v>
      </c>
      <c r="C27" s="63" t="n">
        <f aca="false">Расчет!AF30</f>
        <v>294.091842635242</v>
      </c>
      <c r="D27" s="63" t="n">
        <f aca="false">Расчет!AG30</f>
        <v>363.191415058529</v>
      </c>
      <c r="E27" s="63" t="n">
        <f aca="false">Расчет!AH30</f>
        <v>157.149705576723</v>
      </c>
      <c r="F27" s="63" t="e">
        <f aca="false">#REF!</f>
        <v>#REF!</v>
      </c>
    </row>
    <row r="28" customFormat="false" ht="27" hidden="false" customHeight="true" outlineLevel="0" collapsed="false">
      <c r="A28" s="177" t="n">
        <v>39484</v>
      </c>
      <c r="B28" s="175" t="s">
        <v>91</v>
      </c>
      <c r="C28" s="63" t="n">
        <f aca="false">Расчет!AF31</f>
        <v>70.7829023017155</v>
      </c>
      <c r="D28" s="63" t="n">
        <f aca="false">Расчет!AG31</f>
        <v>87.3989391934177</v>
      </c>
      <c r="E28" s="63" t="n">
        <f aca="false">Расчет!AH31</f>
        <v>40.1183235192241</v>
      </c>
      <c r="F28" s="63" t="e">
        <f aca="false">#REF!</f>
        <v>#REF!</v>
      </c>
    </row>
    <row r="29" customFormat="false" ht="24" hidden="false" customHeight="true" outlineLevel="0" collapsed="false">
      <c r="A29" s="177" t="n">
        <v>39513</v>
      </c>
      <c r="B29" s="175" t="s">
        <v>93</v>
      </c>
      <c r="C29" s="63" t="n">
        <f aca="false">Расчет!AF32</f>
        <v>415.212724239463</v>
      </c>
      <c r="D29" s="63" t="n">
        <f aca="false">Расчет!AG32</f>
        <v>512.721627527623</v>
      </c>
      <c r="E29" s="63" t="n">
        <f aca="false">Расчет!AH32</f>
        <v>217.336750952546</v>
      </c>
      <c r="F29" s="63" t="e">
        <f aca="false">#REF!</f>
        <v>#REF!</v>
      </c>
    </row>
    <row r="30" customFormat="false" ht="25.5" hidden="false" customHeight="false" outlineLevel="0" collapsed="false">
      <c r="A30" s="179" t="n">
        <v>39544</v>
      </c>
      <c r="B30" s="175" t="s">
        <v>97</v>
      </c>
      <c r="C30" s="63" t="n">
        <f aca="false">Расчет!AF33</f>
        <v>0</v>
      </c>
      <c r="D30" s="63" t="n">
        <f aca="false">Расчет!AG33</f>
        <v>0</v>
      </c>
      <c r="E30" s="63" t="n">
        <f aca="false">Расчет!AH33</f>
        <v>0</v>
      </c>
      <c r="F30" s="63" t="e">
        <f aca="false">#REF!</f>
        <v>#REF!</v>
      </c>
    </row>
    <row r="31" customFormat="false" ht="14.25" hidden="false" customHeight="true" outlineLevel="0" collapsed="false">
      <c r="A31" s="180" t="n">
        <v>7</v>
      </c>
      <c r="B31" s="176" t="s">
        <v>98</v>
      </c>
      <c r="C31" s="63" t="n">
        <f aca="false">Расчет!AF35</f>
        <v>1429.76810033698</v>
      </c>
      <c r="D31" s="63" t="n">
        <f aca="false">Расчет!AG35</f>
        <v>1765.54803894412</v>
      </c>
      <c r="E31" s="63" t="n">
        <f aca="false">Расчет!AH35</f>
        <v>808.603810183582</v>
      </c>
      <c r="F31" s="63" t="e">
        <f aca="false">#REF!</f>
        <v>#REF!</v>
      </c>
    </row>
    <row r="32" customFormat="false" ht="12.75" hidden="false" customHeight="false" outlineLevel="0" collapsed="false">
      <c r="A32" s="180"/>
      <c r="B32" s="176" t="s">
        <v>178</v>
      </c>
      <c r="C32" s="63" t="n">
        <f aca="false">Расчет!AF36</f>
        <v>0</v>
      </c>
      <c r="D32" s="63" t="n">
        <f aca="false">Расчет!AG36</f>
        <v>0</v>
      </c>
      <c r="E32" s="63" t="n">
        <f aca="false">Расчет!AH36</f>
        <v>0</v>
      </c>
      <c r="F32" s="63" t="e">
        <f aca="false">#REF!</f>
        <v>#REF!</v>
      </c>
    </row>
    <row r="33" customFormat="false" ht="12.75" hidden="false" customHeight="false" outlineLevel="0" collapsed="false">
      <c r="A33" s="180"/>
      <c r="B33" s="176" t="s">
        <v>100</v>
      </c>
      <c r="C33" s="63" t="n">
        <f aca="false">Расчет!AF37</f>
        <v>0</v>
      </c>
      <c r="D33" s="63" t="n">
        <f aca="false">Расчет!AG37</f>
        <v>0</v>
      </c>
      <c r="E33" s="63" t="n">
        <f aca="false">Расчет!AH37</f>
        <v>0</v>
      </c>
      <c r="F33" s="63" t="e">
        <f aca="false">#REF!</f>
        <v>#REF!</v>
      </c>
      <c r="G33" s="181"/>
    </row>
    <row r="34" customFormat="false" ht="12.75" hidden="false" customHeight="false" outlineLevel="0" collapsed="false">
      <c r="A34" s="182"/>
      <c r="B34" s="183"/>
      <c r="C34" s="184"/>
      <c r="D34" s="184"/>
      <c r="E34" s="184"/>
      <c r="F34" s="184"/>
    </row>
    <row r="35" customFormat="false" ht="12.75" hidden="false" customHeight="false" outlineLevel="0" collapsed="false">
      <c r="A35" s="182"/>
      <c r="B35" s="183"/>
      <c r="C35" s="184"/>
      <c r="D35" s="184"/>
      <c r="E35" s="184"/>
      <c r="F35" s="184"/>
    </row>
  </sheetData>
  <mergeCells count="4">
    <mergeCell ref="A1:H1"/>
    <mergeCell ref="D2:F2"/>
    <mergeCell ref="A3:F3"/>
    <mergeCell ref="E5:F5"/>
  </mergeCells>
  <printOptions headings="false" gridLines="false" gridLinesSet="true" horizontalCentered="false" verticalCentered="false"/>
  <pageMargins left="0.620138888888889" right="0.429861111111111" top="0.490277777777778" bottom="0.4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85" width="40.13"/>
    <col collapsed="false" customWidth="true" hidden="false" outlineLevel="0" max="3" min="3" style="186" width="13.41"/>
    <col collapsed="false" customWidth="true" hidden="false" outlineLevel="0" max="4" min="4" style="186" width="10.71"/>
    <col collapsed="false" customWidth="true" hidden="false" outlineLevel="0" max="5" min="5" style="186" width="15.28"/>
    <col collapsed="false" customWidth="false" hidden="false" outlineLevel="0" max="257" min="6" style="125" width="9.14"/>
  </cols>
  <sheetData>
    <row r="1" customFormat="false" ht="12.75" hidden="false" customHeight="true" outlineLevel="0" collapsed="false">
      <c r="D1" s="187" t="s">
        <v>179</v>
      </c>
      <c r="E1" s="187"/>
    </row>
    <row r="2" customFormat="false" ht="43.9" hidden="false" customHeight="true" outlineLevel="0" collapsed="false">
      <c r="A2" s="162" t="s">
        <v>180</v>
      </c>
      <c r="B2" s="162"/>
      <c r="C2" s="162"/>
      <c r="D2" s="162"/>
      <c r="E2" s="162"/>
    </row>
    <row r="3" customFormat="false" ht="13.5" hidden="false" customHeight="true" outlineLevel="0" collapsed="false">
      <c r="A3" s="163"/>
      <c r="B3" s="188"/>
      <c r="C3" s="189"/>
      <c r="D3" s="189"/>
      <c r="E3" s="189" t="s">
        <v>174</v>
      </c>
    </row>
    <row r="4" customFormat="false" ht="27.75" hidden="false" customHeight="true" outlineLevel="0" collapsed="false">
      <c r="A4" s="164"/>
      <c r="B4" s="190" t="s">
        <v>175</v>
      </c>
      <c r="C4" s="191" t="s">
        <v>181</v>
      </c>
      <c r="D4" s="191" t="s">
        <v>182</v>
      </c>
      <c r="E4" s="191" t="s">
        <v>183</v>
      </c>
    </row>
    <row r="5" customFormat="false" ht="52.5" hidden="false" customHeight="true" outlineLevel="0" collapsed="false">
      <c r="A5" s="164"/>
      <c r="B5" s="190"/>
      <c r="C5" s="191"/>
      <c r="D5" s="191"/>
      <c r="E5" s="191"/>
    </row>
    <row r="6" customFormat="false" ht="12.75" hidden="false" customHeight="false" outlineLevel="0" collapsed="false">
      <c r="A6" s="167" t="n">
        <v>1</v>
      </c>
      <c r="B6" s="192" t="n">
        <v>2</v>
      </c>
      <c r="C6" s="193" t="n">
        <v>3</v>
      </c>
      <c r="D6" s="193" t="n">
        <v>4</v>
      </c>
      <c r="E6" s="194" t="n">
        <v>5</v>
      </c>
    </row>
    <row r="7" customFormat="false" ht="25.5" hidden="false" customHeight="false" outlineLevel="0" collapsed="false">
      <c r="A7" s="195" t="n">
        <v>1</v>
      </c>
      <c r="B7" s="196" t="s">
        <v>184</v>
      </c>
      <c r="C7" s="197" t="n">
        <f aca="false">Расчет!AD11*1000</f>
        <v>36455.04</v>
      </c>
      <c r="D7" s="197" t="n">
        <f aca="false">Расчет!AD8</f>
        <v>24</v>
      </c>
      <c r="E7" s="197" t="n">
        <f aca="false">C7/D7</f>
        <v>1518.96</v>
      </c>
    </row>
    <row r="8" customFormat="false" ht="41.25" hidden="false" customHeight="true" outlineLevel="0" collapsed="false">
      <c r="A8" s="195" t="n">
        <v>2</v>
      </c>
      <c r="B8" s="198" t="s">
        <v>185</v>
      </c>
      <c r="C8" s="197" t="s">
        <v>186</v>
      </c>
      <c r="D8" s="197" t="s">
        <v>186</v>
      </c>
      <c r="E8" s="197" t="s">
        <v>186</v>
      </c>
    </row>
    <row r="9" customFormat="false" ht="41.25" hidden="false" customHeight="true" outlineLevel="0" collapsed="false">
      <c r="A9" s="199" t="s">
        <v>187</v>
      </c>
      <c r="B9" s="198" t="s">
        <v>188</v>
      </c>
      <c r="C9" s="197" t="n">
        <f aca="false">'Объемы линий'!W10</f>
        <v>0</v>
      </c>
      <c r="D9" s="197" t="n">
        <f aca="false">'Объемы линий'!N10</f>
        <v>0</v>
      </c>
      <c r="E9" s="197" t="e">
        <f aca="false">C9/D9</f>
        <v>#DIV/0!</v>
      </c>
    </row>
    <row r="10" customFormat="false" ht="41.25" hidden="false" customHeight="true" outlineLevel="0" collapsed="false">
      <c r="A10" s="195" t="s">
        <v>189</v>
      </c>
      <c r="B10" s="198" t="s">
        <v>190</v>
      </c>
      <c r="C10" s="197" t="n">
        <f aca="false">'Объемы линий'!W15</f>
        <v>0</v>
      </c>
      <c r="D10" s="197" t="n">
        <f aca="false">'Объемы линий'!N15</f>
        <v>0</v>
      </c>
      <c r="E10" s="197" t="e">
        <f aca="false">C10/D10</f>
        <v>#DIV/0!</v>
      </c>
    </row>
    <row r="11" customFormat="false" ht="41.25" hidden="false" customHeight="true" outlineLevel="0" collapsed="false">
      <c r="A11" s="195" t="s">
        <v>191</v>
      </c>
      <c r="B11" s="198" t="s">
        <v>192</v>
      </c>
      <c r="C11" s="197" t="n">
        <f aca="false">'Объемы линий'!W21</f>
        <v>0</v>
      </c>
      <c r="D11" s="197" t="n">
        <f aca="false">'Объемы линий'!N21</f>
        <v>0</v>
      </c>
      <c r="E11" s="197" t="e">
        <f aca="false">C11/D11</f>
        <v>#DIV/0!</v>
      </c>
    </row>
    <row r="12" customFormat="false" ht="41.25" hidden="false" customHeight="true" outlineLevel="0" collapsed="false">
      <c r="A12" s="195" t="n">
        <v>3</v>
      </c>
      <c r="B12" s="198" t="s">
        <v>193</v>
      </c>
      <c r="C12" s="197" t="s">
        <v>186</v>
      </c>
      <c r="D12" s="197" t="s">
        <v>186</v>
      </c>
      <c r="E12" s="197" t="s">
        <v>186</v>
      </c>
    </row>
    <row r="13" customFormat="false" ht="21" hidden="false" customHeight="true" outlineLevel="0" collapsed="false">
      <c r="A13" s="200" t="n">
        <v>39450</v>
      </c>
      <c r="B13" s="201" t="s">
        <v>194</v>
      </c>
      <c r="C13" s="197" t="n">
        <f aca="false">'Объемы линий'!X10</f>
        <v>0</v>
      </c>
      <c r="D13" s="197" t="n">
        <f aca="false">'Объемы линий'!N10</f>
        <v>0</v>
      </c>
      <c r="E13" s="197" t="e">
        <f aca="false">C13/D13</f>
        <v>#DIV/0!</v>
      </c>
      <c r="F13" s="202"/>
    </row>
    <row r="14" customFormat="false" ht="21" hidden="false" customHeight="true" outlineLevel="0" collapsed="false">
      <c r="A14" s="200" t="n">
        <v>40942</v>
      </c>
      <c r="B14" s="201" t="s">
        <v>195</v>
      </c>
      <c r="C14" s="197" t="n">
        <f aca="false">'Объемы линий'!X15</f>
        <v>0</v>
      </c>
      <c r="D14" s="197" t="n">
        <f aca="false">'Объемы линий'!N15</f>
        <v>0</v>
      </c>
      <c r="E14" s="197" t="e">
        <f aca="false">C14/D14</f>
        <v>#DIV/0!</v>
      </c>
    </row>
    <row r="15" customFormat="false" ht="21" hidden="false" customHeight="true" outlineLevel="0" collapsed="false">
      <c r="A15" s="200" t="s">
        <v>196</v>
      </c>
      <c r="B15" s="201" t="s">
        <v>197</v>
      </c>
      <c r="C15" s="197" t="n">
        <f aca="false">'Объемы линий'!X21</f>
        <v>0</v>
      </c>
      <c r="D15" s="197" t="n">
        <f aca="false">'Объемы линий'!N21</f>
        <v>0</v>
      </c>
      <c r="E15" s="197" t="e">
        <f aca="false">C15/D15</f>
        <v>#DIV/0!</v>
      </c>
    </row>
    <row r="16" customFormat="false" ht="29.25" hidden="false" customHeight="true" outlineLevel="0" collapsed="false">
      <c r="A16" s="195" t="n">
        <v>4</v>
      </c>
      <c r="B16" s="198" t="s">
        <v>198</v>
      </c>
      <c r="C16" s="197" t="n">
        <f aca="false">Расчет!AD22*1000</f>
        <v>59584.56</v>
      </c>
      <c r="D16" s="197" t="n">
        <f aca="false">D7</f>
        <v>24</v>
      </c>
      <c r="E16" s="197" t="n">
        <f aca="false">C16/D16</f>
        <v>2482.69</v>
      </c>
    </row>
    <row r="17" customFormat="false" ht="38.25" hidden="false" customHeight="false" outlineLevel="0" collapsed="false">
      <c r="A17" s="203" t="n">
        <v>5</v>
      </c>
      <c r="B17" s="198" t="s">
        <v>199</v>
      </c>
      <c r="C17" s="197" t="n">
        <f aca="false">[1]Расчет!S29</f>
        <v>0</v>
      </c>
      <c r="D17" s="197" t="n">
        <v>0</v>
      </c>
      <c r="E17" s="197" t="n">
        <v>0</v>
      </c>
    </row>
    <row r="18" customFormat="false" ht="47.25" hidden="false" customHeight="true" outlineLevel="0" collapsed="false">
      <c r="A18" s="195" t="n">
        <v>6</v>
      </c>
      <c r="B18" s="198" t="s">
        <v>200</v>
      </c>
      <c r="C18" s="197" t="n">
        <f aca="false">Расчет!AD29*1000</f>
        <v>137404.32</v>
      </c>
      <c r="D18" s="197" t="n">
        <f aca="false">D7</f>
        <v>24</v>
      </c>
      <c r="E18" s="197" t="n">
        <f aca="false">C18/D18</f>
        <v>5725.18</v>
      </c>
    </row>
    <row r="20" customFormat="false" ht="12.75" hidden="false" customHeight="false" outlineLevel="0" collapsed="false">
      <c r="B20" s="204" t="s">
        <v>201</v>
      </c>
      <c r="C20" s="205" t="n">
        <f aca="false">C9+C13</f>
        <v>0</v>
      </c>
      <c r="D20" s="206"/>
      <c r="E20" s="206" t="e">
        <f aca="false">E9+E13</f>
        <v>#DIV/0!</v>
      </c>
    </row>
    <row r="21" customFormat="false" ht="12.75" hidden="false" customHeight="false" outlineLevel="0" collapsed="false">
      <c r="B21" s="204" t="s">
        <v>202</v>
      </c>
      <c r="C21" s="205" t="n">
        <f aca="false">C10+C14</f>
        <v>0</v>
      </c>
      <c r="D21" s="206"/>
      <c r="E21" s="206" t="e">
        <f aca="false">E10+E14</f>
        <v>#DIV/0!</v>
      </c>
    </row>
    <row r="22" customFormat="false" ht="12.75" hidden="false" customHeight="false" outlineLevel="0" collapsed="false">
      <c r="B22" s="204" t="s">
        <v>203</v>
      </c>
      <c r="C22" s="205" t="n">
        <f aca="false">C11+C15</f>
        <v>0</v>
      </c>
      <c r="D22" s="206"/>
      <c r="E22" s="206" t="e">
        <f aca="false">E11+E15</f>
        <v>#DIV/0!</v>
      </c>
    </row>
  </sheetData>
  <mergeCells count="7">
    <mergeCell ref="D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2" colorId="64" zoomScale="73" zoomScaleNormal="73" zoomScalePageLayoutView="100" workbookViewId="0">
      <selection pane="topLeft" activeCell="AI10" activeCellId="0" sqref="A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1.28"/>
    <col collapsed="false" customWidth="true" hidden="false" outlineLevel="0" max="5" min="3" style="20" width="9.28"/>
    <col collapsed="false" customWidth="true" hidden="false" outlineLevel="0" max="8" min="6" style="20" width="9.56"/>
    <col collapsed="false" customWidth="true" hidden="false" outlineLevel="0" max="9" min="9" style="20" width="9.28"/>
    <col collapsed="false" customWidth="true" hidden="false" outlineLevel="0" max="10" min="10" style="20" width="9.56"/>
    <col collapsed="false" customWidth="true" hidden="false" outlineLevel="0" max="11" min="11" style="20" width="9.28"/>
    <col collapsed="false" customWidth="true" hidden="false" outlineLevel="0" max="12" min="12" style="20" width="9.56"/>
    <col collapsed="false" customWidth="true" hidden="false" outlineLevel="0" max="13" min="13" style="20" width="11.13"/>
    <col collapsed="false" customWidth="true" hidden="false" outlineLevel="0" max="14" min="14" style="20" width="12.7"/>
    <col collapsed="false" customWidth="true" hidden="true" outlineLevel="0" max="15" min="15" style="20" width="13.28"/>
    <col collapsed="false" customWidth="true" hidden="false" outlineLevel="0" max="16" min="16" style="20" width="14.41"/>
    <col collapsed="false" customWidth="true" hidden="false" outlineLevel="0" max="17" min="17" style="20" width="13.56"/>
    <col collapsed="false" customWidth="true" hidden="true" outlineLevel="0" max="20" min="18" style="20" width="9.06"/>
    <col collapsed="false" customWidth="true" hidden="false" outlineLevel="0" max="21" min="21" style="20" width="15.41"/>
    <col collapsed="false" customWidth="true" hidden="false" outlineLevel="0" max="22" min="22" style="20" width="16.7"/>
    <col collapsed="false" customWidth="true" hidden="true" outlineLevel="0" max="23" min="23" style="20" width="0.13"/>
    <col collapsed="false" customWidth="true" hidden="false" outlineLevel="0" max="24" min="24" style="20" width="13.56"/>
    <col collapsed="false" customWidth="false" hidden="true" outlineLevel="0" max="25" min="25" style="20" width="9.14"/>
    <col collapsed="false" customWidth="true" hidden="true" outlineLevel="0" max="26" min="26" style="20" width="16.42"/>
    <col collapsed="false" customWidth="false" hidden="true" outlineLevel="0" max="28" min="27" style="20" width="9.14"/>
    <col collapsed="false" customWidth="false" hidden="false" outlineLevel="0" max="257" min="29" style="20" width="9.14"/>
  </cols>
  <sheetData>
    <row r="1" customFormat="false" ht="12.75" hidden="false" customHeight="true" outlineLevel="0" collapsed="false">
      <c r="V1" s="124" t="s">
        <v>204</v>
      </c>
      <c r="W1" s="124"/>
      <c r="X1" s="124"/>
    </row>
    <row r="2" customFormat="false" ht="18" hidden="false" customHeight="true" outlineLevel="0" collapsed="false">
      <c r="A2" s="207" t="s">
        <v>205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</row>
    <row r="3" customFormat="false" ht="23.25" hidden="false" customHeight="true" outlineLevel="0" collapsed="false">
      <c r="A3" s="23"/>
      <c r="B3" s="208" t="s">
        <v>206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9" t="s">
        <v>207</v>
      </c>
      <c r="S3" s="209"/>
      <c r="T3" s="209"/>
      <c r="U3" s="209"/>
      <c r="V3" s="209"/>
      <c r="W3" s="209"/>
      <c r="X3" s="209"/>
    </row>
    <row r="4" customFormat="false" ht="12.75" hidden="true" customHeight="true" outlineLevel="0" collapsed="false">
      <c r="A4" s="23"/>
      <c r="B4" s="20" t="s">
        <v>208</v>
      </c>
      <c r="K4" s="20" t="s">
        <v>209</v>
      </c>
      <c r="W4" s="23"/>
      <c r="X4" s="23"/>
    </row>
    <row r="5" customFormat="false" ht="96.75" hidden="false" customHeight="true" outlineLevel="0" collapsed="false">
      <c r="A5" s="23"/>
      <c r="B5" s="210" t="s">
        <v>210</v>
      </c>
      <c r="C5" s="151" t="s">
        <v>211</v>
      </c>
      <c r="D5" s="151" t="s">
        <v>212</v>
      </c>
      <c r="E5" s="151" t="s">
        <v>213</v>
      </c>
      <c r="F5" s="151" t="s">
        <v>214</v>
      </c>
      <c r="G5" s="151" t="s">
        <v>215</v>
      </c>
      <c r="H5" s="151" t="s">
        <v>216</v>
      </c>
      <c r="I5" s="151" t="s">
        <v>217</v>
      </c>
      <c r="J5" s="151" t="s">
        <v>218</v>
      </c>
      <c r="K5" s="151" t="s">
        <v>219</v>
      </c>
      <c r="L5" s="151" t="s">
        <v>220</v>
      </c>
      <c r="M5" s="26" t="s">
        <v>221</v>
      </c>
      <c r="N5" s="151" t="s">
        <v>222</v>
      </c>
      <c r="O5" s="211" t="s">
        <v>223</v>
      </c>
      <c r="P5" s="211" t="s">
        <v>224</v>
      </c>
      <c r="Q5" s="151" t="s">
        <v>225</v>
      </c>
      <c r="R5" s="23" t="n">
        <v>2010</v>
      </c>
      <c r="S5" s="23" t="n">
        <v>2011</v>
      </c>
      <c r="T5" s="26" t="s">
        <v>226</v>
      </c>
      <c r="U5" s="151" t="s">
        <v>227</v>
      </c>
      <c r="V5" s="212" t="s">
        <v>228</v>
      </c>
      <c r="W5" s="213" t="s">
        <v>229</v>
      </c>
      <c r="X5" s="213" t="s">
        <v>230</v>
      </c>
    </row>
    <row r="6" customFormat="false" ht="35.25" hidden="false" customHeight="true" outlineLevel="0" collapsed="false">
      <c r="A6" s="23" t="n">
        <v>1</v>
      </c>
      <c r="B6" s="214" t="s">
        <v>231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215"/>
      <c r="N6" s="216"/>
      <c r="O6" s="217"/>
      <c r="P6" s="217"/>
      <c r="Q6" s="218"/>
      <c r="R6" s="23"/>
      <c r="S6" s="23"/>
      <c r="T6" s="26"/>
      <c r="U6" s="219" t="n">
        <f aca="false">K6*Q6</f>
        <v>0</v>
      </c>
      <c r="V6" s="220" t="n">
        <f aca="false">M6*Q6</f>
        <v>0</v>
      </c>
      <c r="W6" s="219" t="n">
        <f aca="false">O6*M6</f>
        <v>0</v>
      </c>
      <c r="X6" s="219" t="n">
        <f aca="false">P6*M6</f>
        <v>0</v>
      </c>
    </row>
    <row r="7" customFormat="false" ht="30" hidden="false" customHeight="true" outlineLevel="0" collapsed="false">
      <c r="A7" s="23" t="n">
        <v>2</v>
      </c>
      <c r="B7" s="214" t="s">
        <v>231</v>
      </c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215"/>
      <c r="N7" s="216"/>
      <c r="O7" s="217"/>
      <c r="P7" s="217"/>
      <c r="Q7" s="218"/>
      <c r="R7" s="23"/>
      <c r="S7" s="23"/>
      <c r="T7" s="26"/>
      <c r="U7" s="219" t="n">
        <f aca="false">K7*Q7</f>
        <v>0</v>
      </c>
      <c r="V7" s="220" t="n">
        <f aca="false">M7*Q7</f>
        <v>0</v>
      </c>
      <c r="W7" s="219" t="n">
        <f aca="false">O7*M7</f>
        <v>0</v>
      </c>
      <c r="X7" s="219" t="n">
        <f aca="false">P7*M7</f>
        <v>0</v>
      </c>
    </row>
    <row r="8" s="224" customFormat="true" ht="42.75" hidden="false" customHeight="true" outlineLevel="0" collapsed="false">
      <c r="A8" s="221" t="n">
        <v>3</v>
      </c>
      <c r="B8" s="214" t="s">
        <v>231</v>
      </c>
      <c r="C8" s="219"/>
      <c r="D8" s="219"/>
      <c r="E8" s="219"/>
      <c r="F8" s="222"/>
      <c r="G8" s="222"/>
      <c r="H8" s="222"/>
      <c r="I8" s="223"/>
      <c r="J8" s="223"/>
      <c r="K8" s="223"/>
      <c r="L8" s="223"/>
      <c r="M8" s="215"/>
      <c r="N8" s="216"/>
      <c r="O8" s="215"/>
      <c r="P8" s="215"/>
      <c r="Q8" s="218"/>
      <c r="R8" s="219" t="n">
        <f aca="false">C8*Q8*5.69/1000</f>
        <v>0</v>
      </c>
      <c r="S8" s="219" t="n">
        <f aca="false">E8*Q8*5.69/1000</f>
        <v>0</v>
      </c>
      <c r="T8" s="219" t="n">
        <f aca="false">I8*Q8*5.69/1000</f>
        <v>0</v>
      </c>
      <c r="U8" s="219" t="n">
        <f aca="false">K8*Q8</f>
        <v>0</v>
      </c>
      <c r="V8" s="220" t="n">
        <f aca="false">M8*Q8</f>
        <v>0</v>
      </c>
      <c r="W8" s="219" t="n">
        <f aca="false">O8*M8</f>
        <v>0</v>
      </c>
      <c r="X8" s="219" t="n">
        <f aca="false">P8*M8</f>
        <v>0</v>
      </c>
      <c r="Z8" s="224" t="n">
        <f aca="false">X8+W8</f>
        <v>0</v>
      </c>
    </row>
    <row r="9" s="224" customFormat="true" ht="26.25" hidden="false" customHeight="true" outlineLevel="0" collapsed="false">
      <c r="A9" s="219" t="s">
        <v>232</v>
      </c>
      <c r="B9" s="225"/>
      <c r="C9" s="219"/>
      <c r="D9" s="219"/>
      <c r="E9" s="219"/>
      <c r="F9" s="215"/>
      <c r="G9" s="215"/>
      <c r="H9" s="215"/>
      <c r="I9" s="223"/>
      <c r="J9" s="223"/>
      <c r="K9" s="223"/>
      <c r="L9" s="223"/>
      <c r="M9" s="215"/>
      <c r="N9" s="216"/>
      <c r="O9" s="215"/>
      <c r="P9" s="215"/>
      <c r="Q9" s="218"/>
      <c r="R9" s="219" t="n">
        <f aca="false">C9*Q9*5.69/1000</f>
        <v>0</v>
      </c>
      <c r="S9" s="219" t="n">
        <f aca="false">E9*Q9*5.69/1000</f>
        <v>0</v>
      </c>
      <c r="T9" s="219" t="n">
        <f aca="false">I9*Q9*5.69/1000</f>
        <v>0</v>
      </c>
      <c r="U9" s="219" t="n">
        <f aca="false">K9*Q9</f>
        <v>0</v>
      </c>
      <c r="V9" s="220" t="n">
        <f aca="false">M9*Q9</f>
        <v>0</v>
      </c>
      <c r="W9" s="219" t="n">
        <f aca="false">O9*M9</f>
        <v>0</v>
      </c>
      <c r="X9" s="219" t="n">
        <f aca="false">P9*M9</f>
        <v>0</v>
      </c>
      <c r="Z9" s="224" t="n">
        <f aca="false">X9+W9</f>
        <v>0</v>
      </c>
    </row>
    <row r="10" s="228" customFormat="true" ht="26.25" hidden="false" customHeight="true" outlineLevel="0" collapsed="false">
      <c r="A10" s="226"/>
      <c r="B10" s="227" t="s">
        <v>233</v>
      </c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 t="n">
        <f aca="false">SUM(M6:M9)</f>
        <v>0</v>
      </c>
      <c r="N10" s="226" t="n">
        <f aca="false">SUM(N6:N9)</f>
        <v>0</v>
      </c>
      <c r="O10" s="226" t="n">
        <f aca="false">SUM(O6:O9)</f>
        <v>0</v>
      </c>
      <c r="P10" s="226" t="n">
        <f aca="false">SUM(P6:P9)</f>
        <v>0</v>
      </c>
      <c r="Q10" s="226" t="n">
        <f aca="false">SUM(Q6:Q9)</f>
        <v>0</v>
      </c>
      <c r="R10" s="226" t="n">
        <f aca="false">SUM(R6:R9)</f>
        <v>0</v>
      </c>
      <c r="S10" s="226" t="n">
        <f aca="false">SUM(S6:S9)</f>
        <v>0</v>
      </c>
      <c r="T10" s="226" t="n">
        <f aca="false">SUM(T6:T9)</f>
        <v>0</v>
      </c>
      <c r="U10" s="226" t="n">
        <f aca="false">SUM(U6:U9)</f>
        <v>0</v>
      </c>
      <c r="V10" s="226" t="n">
        <f aca="false">SUM(V6:V9)</f>
        <v>0</v>
      </c>
      <c r="W10" s="226" t="n">
        <f aca="false">SUM(W6:W9)</f>
        <v>0</v>
      </c>
      <c r="X10" s="226" t="n">
        <f aca="false">SUM(X6:X9)</f>
        <v>0</v>
      </c>
      <c r="Z10" s="224" t="n">
        <f aca="false">X10+W10</f>
        <v>0</v>
      </c>
    </row>
    <row r="11" s="232" customFormat="true" ht="26.25" hidden="false" customHeight="true" outlineLevel="0" collapsed="false">
      <c r="A11" s="229" t="n">
        <v>1</v>
      </c>
      <c r="B11" s="230" t="s">
        <v>234</v>
      </c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15"/>
      <c r="N11" s="216"/>
      <c r="O11" s="231"/>
      <c r="P11" s="231"/>
      <c r="Q11" s="218"/>
      <c r="R11" s="231"/>
      <c r="S11" s="231"/>
      <c r="T11" s="231"/>
      <c r="U11" s="219" t="n">
        <f aca="false">K11*Q11</f>
        <v>0</v>
      </c>
      <c r="V11" s="220" t="n">
        <f aca="false">M11*Q11</f>
        <v>0</v>
      </c>
      <c r="W11" s="219" t="n">
        <f aca="false">O11*M11</f>
        <v>0</v>
      </c>
      <c r="X11" s="219" t="n">
        <f aca="false">P11*M11</f>
        <v>0</v>
      </c>
      <c r="Z11" s="233"/>
    </row>
    <row r="12" s="232" customFormat="true" ht="26.25" hidden="false" customHeight="true" outlineLevel="0" collapsed="false">
      <c r="A12" s="229" t="n">
        <v>2</v>
      </c>
      <c r="B12" s="230" t="s">
        <v>234</v>
      </c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15"/>
      <c r="N12" s="216"/>
      <c r="O12" s="231"/>
      <c r="P12" s="231"/>
      <c r="Q12" s="218"/>
      <c r="R12" s="231"/>
      <c r="S12" s="231"/>
      <c r="T12" s="231"/>
      <c r="U12" s="219" t="n">
        <f aca="false">K12*Q12</f>
        <v>0</v>
      </c>
      <c r="V12" s="220" t="n">
        <f aca="false">M12*Q12</f>
        <v>0</v>
      </c>
      <c r="W12" s="219" t="n">
        <f aca="false">O12*M12</f>
        <v>0</v>
      </c>
      <c r="X12" s="219" t="n">
        <f aca="false">P12*M12</f>
        <v>0</v>
      </c>
      <c r="Z12" s="233"/>
    </row>
    <row r="13" s="224" customFormat="true" ht="32.25" hidden="false" customHeight="true" outlineLevel="0" collapsed="false">
      <c r="A13" s="234" t="n">
        <v>3</v>
      </c>
      <c r="B13" s="230" t="s">
        <v>234</v>
      </c>
      <c r="C13" s="219"/>
      <c r="D13" s="219"/>
      <c r="E13" s="219"/>
      <c r="F13" s="215"/>
      <c r="G13" s="215"/>
      <c r="H13" s="215"/>
      <c r="I13" s="223"/>
      <c r="J13" s="223"/>
      <c r="K13" s="223"/>
      <c r="L13" s="223"/>
      <c r="M13" s="215"/>
      <c r="N13" s="216"/>
      <c r="O13" s="215"/>
      <c r="P13" s="215"/>
      <c r="Q13" s="218"/>
      <c r="R13" s="219"/>
      <c r="S13" s="219"/>
      <c r="T13" s="219"/>
      <c r="U13" s="219" t="n">
        <f aca="false">K13*Q13</f>
        <v>0</v>
      </c>
      <c r="V13" s="220" t="n">
        <f aca="false">M13*Q13</f>
        <v>0</v>
      </c>
      <c r="W13" s="219" t="n">
        <f aca="false">O13*M13</f>
        <v>0</v>
      </c>
      <c r="X13" s="219" t="n">
        <f aca="false">P13*M13</f>
        <v>0</v>
      </c>
      <c r="Z13" s="224" t="n">
        <f aca="false">X13+W13</f>
        <v>0</v>
      </c>
    </row>
    <row r="14" s="224" customFormat="true" ht="39.75" hidden="false" customHeight="true" outlineLevel="0" collapsed="false">
      <c r="A14" s="216" t="s">
        <v>232</v>
      </c>
      <c r="B14" s="230"/>
      <c r="C14" s="219"/>
      <c r="D14" s="219"/>
      <c r="E14" s="219"/>
      <c r="F14" s="215"/>
      <c r="G14" s="215"/>
      <c r="H14" s="215"/>
      <c r="I14" s="223"/>
      <c r="J14" s="223"/>
      <c r="K14" s="223"/>
      <c r="L14" s="223"/>
      <c r="M14" s="215"/>
      <c r="N14" s="216"/>
      <c r="O14" s="215"/>
      <c r="P14" s="215"/>
      <c r="Q14" s="218"/>
      <c r="R14" s="219"/>
      <c r="S14" s="219"/>
      <c r="T14" s="219"/>
      <c r="U14" s="219" t="n">
        <f aca="false">K14*Q14</f>
        <v>0</v>
      </c>
      <c r="V14" s="220" t="n">
        <f aca="false">M14*Q14</f>
        <v>0</v>
      </c>
      <c r="W14" s="219" t="n">
        <f aca="false">O14*M14</f>
        <v>0</v>
      </c>
      <c r="X14" s="219" t="n">
        <f aca="false">P14*M14</f>
        <v>0</v>
      </c>
      <c r="Z14" s="224" t="n">
        <f aca="false">X14+W14</f>
        <v>0</v>
      </c>
    </row>
    <row r="15" s="228" customFormat="true" ht="26.25" hidden="false" customHeight="true" outlineLevel="0" collapsed="false">
      <c r="A15" s="226"/>
      <c r="B15" s="227" t="s">
        <v>235</v>
      </c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 t="n">
        <f aca="false">SUM(M11:M14)</f>
        <v>0</v>
      </c>
      <c r="N15" s="226" t="n">
        <f aca="false">SUM(N11:N14)</f>
        <v>0</v>
      </c>
      <c r="O15" s="226" t="n">
        <f aca="false">SUM(O11:O14)</f>
        <v>0</v>
      </c>
      <c r="P15" s="226" t="n">
        <f aca="false">SUM(P11:P14)</f>
        <v>0</v>
      </c>
      <c r="Q15" s="226" t="n">
        <f aca="false">SUM(Q11:Q14)</f>
        <v>0</v>
      </c>
      <c r="R15" s="226" t="n">
        <f aca="false">SUM(R11:R14)</f>
        <v>0</v>
      </c>
      <c r="S15" s="226" t="n">
        <f aca="false">SUM(S11:S14)</f>
        <v>0</v>
      </c>
      <c r="T15" s="226" t="n">
        <f aca="false">SUM(T11:T14)</f>
        <v>0</v>
      </c>
      <c r="U15" s="226" t="n">
        <f aca="false">SUM(U11:U14)</f>
        <v>0</v>
      </c>
      <c r="V15" s="226" t="n">
        <f aca="false">SUM(V11:V14)</f>
        <v>0</v>
      </c>
      <c r="W15" s="226" t="n">
        <f aca="false">SUM(W11:W14)</f>
        <v>0</v>
      </c>
      <c r="X15" s="226" t="n">
        <f aca="false">SUM(X11:X14)</f>
        <v>0</v>
      </c>
      <c r="Z15" s="224" t="n">
        <f aca="false">X15+W15</f>
        <v>0</v>
      </c>
    </row>
    <row r="16" s="224" customFormat="true" ht="24.75" hidden="false" customHeight="true" outlineLevel="0" collapsed="false">
      <c r="A16" s="221" t="n">
        <v>1</v>
      </c>
      <c r="B16" s="235" t="s">
        <v>236</v>
      </c>
      <c r="C16" s="219"/>
      <c r="D16" s="219"/>
      <c r="E16" s="219"/>
      <c r="F16" s="215"/>
      <c r="G16" s="215"/>
      <c r="H16" s="215"/>
      <c r="I16" s="223"/>
      <c r="J16" s="223"/>
      <c r="K16" s="223"/>
      <c r="L16" s="223"/>
      <c r="M16" s="215"/>
      <c r="N16" s="216"/>
      <c r="O16" s="215"/>
      <c r="P16" s="215"/>
      <c r="Q16" s="218"/>
      <c r="R16" s="219"/>
      <c r="S16" s="219"/>
      <c r="T16" s="219"/>
      <c r="U16" s="219" t="n">
        <f aca="false">Q16*L16</f>
        <v>0</v>
      </c>
      <c r="V16" s="220" t="n">
        <f aca="false">Q16*N16</f>
        <v>0</v>
      </c>
      <c r="W16" s="219" t="n">
        <f aca="false">O16*N16/(25*0.89)</f>
        <v>0</v>
      </c>
      <c r="X16" s="219" t="n">
        <f aca="false">(P16*N16)/(25*0.89)</f>
        <v>0</v>
      </c>
      <c r="Z16" s="224" t="n">
        <f aca="false">X16+W16</f>
        <v>0</v>
      </c>
    </row>
    <row r="17" s="224" customFormat="true" ht="30" hidden="false" customHeight="true" outlineLevel="0" collapsed="false">
      <c r="A17" s="221" t="n">
        <v>2</v>
      </c>
      <c r="B17" s="235" t="s">
        <v>236</v>
      </c>
      <c r="C17" s="219"/>
      <c r="D17" s="219"/>
      <c r="E17" s="219"/>
      <c r="F17" s="215"/>
      <c r="G17" s="215"/>
      <c r="H17" s="215"/>
      <c r="I17" s="223"/>
      <c r="J17" s="223"/>
      <c r="K17" s="223"/>
      <c r="L17" s="223"/>
      <c r="M17" s="215"/>
      <c r="N17" s="216"/>
      <c r="O17" s="215"/>
      <c r="P17" s="215"/>
      <c r="Q17" s="218"/>
      <c r="R17" s="219"/>
      <c r="S17" s="219"/>
      <c r="T17" s="219"/>
      <c r="U17" s="219" t="n">
        <f aca="false">Q17*L17</f>
        <v>0</v>
      </c>
      <c r="V17" s="220" t="n">
        <f aca="false">Q17*N17</f>
        <v>0</v>
      </c>
      <c r="W17" s="219" t="n">
        <f aca="false">(O17*N17)/(40*0.89)</f>
        <v>0</v>
      </c>
      <c r="X17" s="219" t="n">
        <f aca="false">(P17*N17)/(25*0.89)</f>
        <v>0</v>
      </c>
      <c r="Z17" s="224" t="n">
        <f aca="false">X17+W17</f>
        <v>0</v>
      </c>
    </row>
    <row r="18" s="224" customFormat="true" ht="26.25" hidden="false" customHeight="true" outlineLevel="0" collapsed="false">
      <c r="A18" s="221" t="n">
        <v>3</v>
      </c>
      <c r="B18" s="235" t="s">
        <v>236</v>
      </c>
      <c r="C18" s="219"/>
      <c r="D18" s="219"/>
      <c r="E18" s="219"/>
      <c r="F18" s="215"/>
      <c r="G18" s="215"/>
      <c r="H18" s="215"/>
      <c r="I18" s="223"/>
      <c r="J18" s="223"/>
      <c r="K18" s="223"/>
      <c r="L18" s="223"/>
      <c r="M18" s="215"/>
      <c r="N18" s="216"/>
      <c r="O18" s="215"/>
      <c r="P18" s="215"/>
      <c r="Q18" s="218"/>
      <c r="R18" s="219"/>
      <c r="S18" s="219"/>
      <c r="T18" s="219"/>
      <c r="U18" s="219" t="n">
        <f aca="false">Q18*L18</f>
        <v>0</v>
      </c>
      <c r="V18" s="220" t="n">
        <f aca="false">Q18*N18</f>
        <v>0</v>
      </c>
      <c r="W18" s="219" t="n">
        <f aca="false">O18*N18/(63*0.89)</f>
        <v>0</v>
      </c>
      <c r="X18" s="219" t="n">
        <f aca="false">(P18*N18)/(63*0.89)</f>
        <v>0</v>
      </c>
      <c r="Z18" s="224" t="n">
        <f aca="false">X18+W18</f>
        <v>0</v>
      </c>
    </row>
    <row r="19" s="224" customFormat="true" ht="18.75" hidden="false" customHeight="true" outlineLevel="0" collapsed="false">
      <c r="A19" s="216" t="s">
        <v>237</v>
      </c>
      <c r="B19" s="235"/>
      <c r="C19" s="219"/>
      <c r="D19" s="219"/>
      <c r="E19" s="219"/>
      <c r="F19" s="219"/>
      <c r="G19" s="219"/>
      <c r="H19" s="219"/>
      <c r="I19" s="236"/>
      <c r="J19" s="236"/>
      <c r="K19" s="236"/>
      <c r="L19" s="236"/>
      <c r="M19" s="215"/>
      <c r="N19" s="216"/>
      <c r="O19" s="215"/>
      <c r="P19" s="215"/>
      <c r="Q19" s="218"/>
      <c r="R19" s="219"/>
      <c r="S19" s="219"/>
      <c r="T19" s="219"/>
      <c r="U19" s="219" t="n">
        <f aca="false">Q19*L19</f>
        <v>0</v>
      </c>
      <c r="V19" s="220" t="n">
        <f aca="false">Q19*N19</f>
        <v>0</v>
      </c>
      <c r="W19" s="219" t="n">
        <f aca="false">O19*N19/(100*0.89)</f>
        <v>0</v>
      </c>
      <c r="X19" s="219" t="n">
        <f aca="false">(P19*N19)/(25*0.89)</f>
        <v>0</v>
      </c>
      <c r="Z19" s="224" t="n">
        <f aca="false">X19+W19</f>
        <v>0</v>
      </c>
    </row>
    <row r="20" s="224" customFormat="true" ht="24.75" hidden="true" customHeight="true" outlineLevel="0" collapsed="false">
      <c r="A20" s="219"/>
      <c r="B20" s="235"/>
      <c r="C20" s="219"/>
      <c r="D20" s="219"/>
      <c r="E20" s="216"/>
      <c r="F20" s="219"/>
      <c r="G20" s="219"/>
      <c r="H20" s="219"/>
      <c r="I20" s="236"/>
      <c r="J20" s="236"/>
      <c r="K20" s="236"/>
      <c r="L20" s="236"/>
      <c r="M20" s="215"/>
      <c r="N20" s="216"/>
      <c r="O20" s="215"/>
      <c r="P20" s="215"/>
      <c r="Q20" s="218"/>
      <c r="R20" s="219"/>
      <c r="S20" s="219"/>
      <c r="T20" s="219"/>
      <c r="U20" s="219"/>
      <c r="V20" s="220"/>
      <c r="W20" s="219"/>
      <c r="X20" s="219"/>
    </row>
    <row r="21" s="228" customFormat="true" ht="24.75" hidden="false" customHeight="true" outlineLevel="0" collapsed="false">
      <c r="A21" s="226"/>
      <c r="B21" s="227" t="s">
        <v>238</v>
      </c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 t="n">
        <f aca="false">M16+M17+M18+M19+M20</f>
        <v>0</v>
      </c>
      <c r="N21" s="226" t="n">
        <f aca="false">N16+N17+N18+N19+N20</f>
        <v>0</v>
      </c>
      <c r="O21" s="226" t="n">
        <f aca="false">O16+O17+O18+O19+O20</f>
        <v>0</v>
      </c>
      <c r="P21" s="226" t="n">
        <f aca="false">P16+P17+P18+P19+P20</f>
        <v>0</v>
      </c>
      <c r="Q21" s="226" t="n">
        <f aca="false">Q16+Q17+Q18+Q19+Q20</f>
        <v>0</v>
      </c>
      <c r="R21" s="226" t="n">
        <f aca="false">R16+R17+R18+R19+R20</f>
        <v>0</v>
      </c>
      <c r="S21" s="226" t="n">
        <f aca="false">S16+S17+S18+S19+S20</f>
        <v>0</v>
      </c>
      <c r="T21" s="226" t="n">
        <f aca="false">T16+T17+T18+T19+T20</f>
        <v>0</v>
      </c>
      <c r="U21" s="226" t="n">
        <f aca="false">U16+U17+U18+U19+U20</f>
        <v>0</v>
      </c>
      <c r="V21" s="237" t="n">
        <f aca="false">V16+V17+V18+V19+V20</f>
        <v>0</v>
      </c>
      <c r="W21" s="237" t="n">
        <f aca="false">W16+W17+W18+W19+W20</f>
        <v>0</v>
      </c>
      <c r="X21" s="226" t="n">
        <f aca="false">X16+X17+X18+X19+X20</f>
        <v>0</v>
      </c>
      <c r="Z21" s="224" t="n">
        <f aca="false">X21+W21</f>
        <v>0</v>
      </c>
    </row>
    <row r="22" s="242" customFormat="true" ht="32.25" hidden="false" customHeight="true" outlineLevel="0" collapsed="false">
      <c r="A22" s="238"/>
      <c r="B22" s="239" t="s">
        <v>239</v>
      </c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40" t="n">
        <f aca="false">V10+V15+V21</f>
        <v>0</v>
      </c>
      <c r="W22" s="241" t="n">
        <f aca="false">W10+W15+W21</f>
        <v>0</v>
      </c>
      <c r="X22" s="241" t="n">
        <f aca="false">X10+X15+X21</f>
        <v>0</v>
      </c>
      <c r="Z22" s="224" t="n">
        <f aca="false">X22+W22</f>
        <v>0</v>
      </c>
    </row>
    <row r="23" s="242" customFormat="true" ht="39.75" hidden="true" customHeight="true" outlineLevel="0" collapsed="false">
      <c r="A23" s="238"/>
      <c r="B23" s="239" t="s">
        <v>239</v>
      </c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 t="s">
        <v>240</v>
      </c>
      <c r="V23" s="240" t="n">
        <f aca="false">V22/1000</f>
        <v>0</v>
      </c>
      <c r="W23" s="241" t="n">
        <f aca="false">W22/1000</f>
        <v>0</v>
      </c>
      <c r="X23" s="241" t="n">
        <f aca="false">X22/1000</f>
        <v>0</v>
      </c>
      <c r="Z23" s="224" t="n">
        <f aca="false">X23+W23</f>
        <v>0</v>
      </c>
    </row>
    <row r="24" customFormat="false" ht="12.75" hidden="true" customHeight="false" outlineLevel="0" collapsed="false"/>
    <row r="25" customFormat="false" ht="34.5" hidden="true" customHeight="true" outlineLevel="0" collapsed="false">
      <c r="V25" s="20" t="e">
        <f aca="false">V10/N10</f>
        <v>#DIV/0!</v>
      </c>
    </row>
    <row r="26" customFormat="false" ht="32.25" hidden="true" customHeight="true" outlineLevel="0" collapsed="false">
      <c r="V26" s="20" t="e">
        <f aca="false">V15/N15</f>
        <v>#DIV/0!</v>
      </c>
    </row>
    <row r="27" customFormat="false" ht="28.5" hidden="true" customHeight="true" outlineLevel="0" collapsed="false">
      <c r="V27" s="20" t="e">
        <f aca="false">V21/N21</f>
        <v>#DIV/0!</v>
      </c>
    </row>
    <row r="28" customFormat="false" ht="28.5" hidden="false" customHeight="true" outlineLevel="0" collapsed="false"/>
  </sheetData>
  <mergeCells count="4">
    <mergeCell ref="V1:X1"/>
    <mergeCell ref="A2:X2"/>
    <mergeCell ref="B3:Q3"/>
    <mergeCell ref="R3:X3"/>
  </mergeCells>
  <printOptions headings="false" gridLines="false" gridLinesSet="true" horizontalCentered="false" verticalCentered="false"/>
  <pageMargins left="0.159722222222222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6.13"/>
    <col collapsed="false" customWidth="true" hidden="false" outlineLevel="0" max="2" min="2" style="243" width="98.7"/>
    <col collapsed="false" customWidth="true" hidden="false" outlineLevel="0" max="3" min="3" style="243" width="10.99"/>
    <col collapsed="false" customWidth="true" hidden="false" outlineLevel="0" max="4" min="4" style="243" width="0.13"/>
    <col collapsed="false" customWidth="true" hidden="false" outlineLevel="0" max="5" min="5" style="243" width="11.28"/>
    <col collapsed="false" customWidth="true" hidden="false" outlineLevel="0" max="6" min="6" style="243" width="9.99"/>
    <col collapsed="false" customWidth="true" hidden="false" outlineLevel="0" max="7" min="7" style="243" width="7.7"/>
    <col collapsed="false" customWidth="true" hidden="false" outlineLevel="0" max="8" min="8" style="243" width="12.99"/>
    <col collapsed="false" customWidth="true" hidden="false" outlineLevel="0" max="9" min="9" style="243" width="10.13"/>
    <col collapsed="false" customWidth="true" hidden="true" outlineLevel="0" max="10" min="10" style="244" width="10.41"/>
    <col collapsed="false" customWidth="true" hidden="true" outlineLevel="0" max="11" min="11" style="243" width="11.42"/>
    <col collapsed="false" customWidth="false" hidden="true" outlineLevel="0" max="12" min="12" style="243" width="9.14"/>
    <col collapsed="false" customWidth="true" hidden="true" outlineLevel="0" max="13" min="13" style="243" width="11.28"/>
    <col collapsed="false" customWidth="false" hidden="true" outlineLevel="0" max="14" min="14" style="243" width="9.14"/>
    <col collapsed="false" customWidth="true" hidden="true" outlineLevel="0" max="15" min="15" style="243" width="9.99"/>
    <col collapsed="false" customWidth="true" hidden="true" outlineLevel="0" max="16" min="16" style="243" width="8.28"/>
    <col collapsed="false" customWidth="true" hidden="true" outlineLevel="0" max="17" min="17" style="245" width="9.28"/>
    <col collapsed="false" customWidth="true" hidden="true" outlineLevel="0" max="18" min="18" style="245" width="9.85"/>
    <col collapsed="false" customWidth="true" hidden="true" outlineLevel="0" max="19" min="19" style="243" width="8.7"/>
    <col collapsed="false" customWidth="true" hidden="true" outlineLevel="0" max="20" min="20" style="243" width="7.7"/>
    <col collapsed="false" customWidth="true" hidden="true" outlineLevel="0" max="21" min="21" style="243" width="7.85"/>
    <col collapsed="false" customWidth="true" hidden="true" outlineLevel="0" max="22" min="22" style="243" width="8.85"/>
    <col collapsed="false" customWidth="true" hidden="true" outlineLevel="0" max="23" min="23" style="243" width="8.41"/>
    <col collapsed="false" customWidth="true" hidden="false" outlineLevel="0" max="24" min="24" style="243" width="9.28"/>
    <col collapsed="false" customWidth="true" hidden="false" outlineLevel="0" max="25" min="25" style="243" width="10.99"/>
    <col collapsed="false" customWidth="true" hidden="false" outlineLevel="0" max="26" min="26" style="243" width="9.99"/>
    <col collapsed="false" customWidth="true" hidden="false" outlineLevel="0" max="27" min="27" style="243" width="11.13"/>
    <col collapsed="false" customWidth="true" hidden="false" outlineLevel="0" max="28" min="28" style="243" width="11.7"/>
    <col collapsed="false" customWidth="true" hidden="false" outlineLevel="0" max="29" min="29" style="243" width="10.56"/>
    <col collapsed="false" customWidth="true" hidden="true" outlineLevel="0" max="30" min="30" style="243" width="0.56"/>
    <col collapsed="false" customWidth="true" hidden="true" outlineLevel="0" max="32" min="31" style="243" width="8.99"/>
    <col collapsed="false" customWidth="true" hidden="true" outlineLevel="0" max="33" min="33" style="243" width="6.99"/>
    <col collapsed="false" customWidth="true" hidden="true" outlineLevel="0" max="35" min="34" style="243" width="8.56"/>
    <col collapsed="false" customWidth="true" hidden="true" outlineLevel="0" max="38" min="36" style="246" width="9.85"/>
    <col collapsed="false" customWidth="true" hidden="true" outlineLevel="0" max="39" min="39" style="246" width="8.7"/>
    <col collapsed="false" customWidth="true" hidden="true" outlineLevel="0" max="41" min="40" style="246" width="9.85"/>
    <col collapsed="false" customWidth="true" hidden="false" outlineLevel="0" max="42" min="42" style="246" width="12.28"/>
    <col collapsed="false" customWidth="false" hidden="false" outlineLevel="0" max="257" min="43" style="246" width="9.14"/>
  </cols>
  <sheetData>
    <row r="1" customFormat="false" ht="25.5" hidden="false" customHeight="true" outlineLevel="0" collapsed="false">
      <c r="A1" s="247" t="s">
        <v>241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</row>
    <row r="2" customFormat="false" ht="20.25" hidden="false" customHeight="true" outlineLevel="0" collapsed="false">
      <c r="A2" s="248"/>
      <c r="B2" s="249" t="s">
        <v>175</v>
      </c>
      <c r="C2" s="249" t="s">
        <v>242</v>
      </c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50" t="s">
        <v>243</v>
      </c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1"/>
    </row>
    <row r="3" customFormat="false" ht="24.75" hidden="false" customHeight="true" outlineLevel="0" collapsed="false">
      <c r="A3" s="248"/>
      <c r="B3" s="248"/>
      <c r="C3" s="252" t="s">
        <v>244</v>
      </c>
      <c r="D3" s="252" t="s">
        <v>245</v>
      </c>
      <c r="E3" s="253" t="s">
        <v>37</v>
      </c>
      <c r="F3" s="253"/>
      <c r="G3" s="253"/>
      <c r="H3" s="253"/>
      <c r="I3" s="253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 t="s">
        <v>246</v>
      </c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3" t="s">
        <v>16</v>
      </c>
    </row>
    <row r="4" customFormat="false" ht="25.5" hidden="false" customHeight="true" outlineLevel="0" collapsed="false">
      <c r="A4" s="248"/>
      <c r="B4" s="248"/>
      <c r="C4" s="252"/>
      <c r="D4" s="252"/>
      <c r="E4" s="252" t="s">
        <v>38</v>
      </c>
      <c r="F4" s="252" t="s">
        <v>39</v>
      </c>
      <c r="G4" s="252" t="s">
        <v>247</v>
      </c>
      <c r="H4" s="252" t="s">
        <v>248</v>
      </c>
      <c r="I4" s="252" t="s">
        <v>249</v>
      </c>
      <c r="J4" s="252"/>
      <c r="K4" s="254"/>
      <c r="L4" s="253"/>
      <c r="M4" s="253"/>
      <c r="N4" s="253"/>
      <c r="O4" s="253"/>
      <c r="P4" s="253"/>
      <c r="Q4" s="252"/>
      <c r="R4" s="254"/>
      <c r="S4" s="253"/>
      <c r="T4" s="253"/>
      <c r="U4" s="253"/>
      <c r="V4" s="253"/>
      <c r="W4" s="253"/>
      <c r="X4" s="252" t="s">
        <v>250</v>
      </c>
      <c r="Y4" s="255" t="s">
        <v>251</v>
      </c>
      <c r="Z4" s="255"/>
      <c r="AA4" s="255"/>
      <c r="AB4" s="255"/>
      <c r="AC4" s="255"/>
      <c r="AD4" s="252"/>
      <c r="AE4" s="255"/>
      <c r="AF4" s="255"/>
      <c r="AG4" s="255"/>
      <c r="AH4" s="255"/>
      <c r="AI4" s="255"/>
      <c r="AJ4" s="252"/>
      <c r="AK4" s="253"/>
      <c r="AL4" s="253"/>
      <c r="AM4" s="253"/>
      <c r="AN4" s="253"/>
      <c r="AO4" s="253"/>
      <c r="AP4" s="256"/>
    </row>
    <row r="5" customFormat="false" ht="38.25" hidden="false" customHeight="true" outlineLevel="0" collapsed="false">
      <c r="A5" s="248"/>
      <c r="B5" s="248"/>
      <c r="C5" s="252"/>
      <c r="D5" s="252"/>
      <c r="E5" s="252"/>
      <c r="F5" s="252"/>
      <c r="G5" s="252"/>
      <c r="H5" s="252"/>
      <c r="I5" s="252"/>
      <c r="J5" s="252"/>
      <c r="K5" s="254"/>
      <c r="L5" s="252"/>
      <c r="M5" s="252"/>
      <c r="N5" s="252"/>
      <c r="O5" s="252"/>
      <c r="P5" s="252"/>
      <c r="Q5" s="252"/>
      <c r="R5" s="254"/>
      <c r="S5" s="252"/>
      <c r="T5" s="252"/>
      <c r="U5" s="252"/>
      <c r="V5" s="252"/>
      <c r="W5" s="252"/>
      <c r="X5" s="252"/>
      <c r="Y5" s="252" t="s">
        <v>38</v>
      </c>
      <c r="Z5" s="252" t="s">
        <v>39</v>
      </c>
      <c r="AA5" s="252" t="s">
        <v>247</v>
      </c>
      <c r="AB5" s="252" t="s">
        <v>248</v>
      </c>
      <c r="AC5" s="252" t="s">
        <v>42</v>
      </c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3" t="s">
        <v>244</v>
      </c>
    </row>
    <row r="6" customFormat="false" ht="12.75" hidden="false" customHeight="false" outlineLevel="0" collapsed="false">
      <c r="A6" s="257"/>
      <c r="B6" s="257" t="s">
        <v>55</v>
      </c>
      <c r="C6" s="258" t="n">
        <v>65</v>
      </c>
      <c r="D6" s="259"/>
      <c r="E6" s="260"/>
      <c r="F6" s="260"/>
      <c r="G6" s="260"/>
      <c r="H6" s="260"/>
      <c r="I6" s="260"/>
      <c r="J6" s="261"/>
      <c r="K6" s="262"/>
      <c r="L6" s="262"/>
      <c r="M6" s="262"/>
      <c r="N6" s="262"/>
      <c r="O6" s="262"/>
      <c r="P6" s="262"/>
      <c r="Q6" s="253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52"/>
      <c r="AE6" s="252"/>
      <c r="AF6" s="252"/>
      <c r="AG6" s="252"/>
      <c r="AH6" s="252"/>
      <c r="AI6" s="252"/>
      <c r="AJ6" s="23"/>
      <c r="AK6" s="23"/>
      <c r="AL6" s="23"/>
      <c r="AM6" s="23"/>
      <c r="AN6" s="23"/>
      <c r="AO6" s="23"/>
      <c r="AP6" s="23"/>
    </row>
    <row r="7" customFormat="false" ht="12.75" hidden="false" customHeight="false" outlineLevel="0" collapsed="false">
      <c r="A7" s="257"/>
      <c r="B7" s="257" t="s">
        <v>56</v>
      </c>
      <c r="C7" s="258" t="n">
        <v>206</v>
      </c>
      <c r="D7" s="263"/>
      <c r="E7" s="260"/>
      <c r="F7" s="260"/>
      <c r="G7" s="260"/>
      <c r="H7" s="260"/>
      <c r="I7" s="260"/>
      <c r="J7" s="264"/>
      <c r="K7" s="260"/>
      <c r="L7" s="260"/>
      <c r="M7" s="260"/>
      <c r="N7" s="260"/>
      <c r="O7" s="260"/>
      <c r="P7" s="260"/>
      <c r="Q7" s="264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52"/>
      <c r="AE7" s="252"/>
      <c r="AF7" s="252"/>
      <c r="AG7" s="252"/>
      <c r="AH7" s="252"/>
      <c r="AI7" s="252"/>
      <c r="AJ7" s="23"/>
      <c r="AK7" s="23"/>
      <c r="AL7" s="23"/>
      <c r="AM7" s="23"/>
      <c r="AN7" s="23"/>
      <c r="AO7" s="23"/>
      <c r="AP7" s="23"/>
    </row>
    <row r="8" s="244" customFormat="true" ht="12.75" hidden="false" customHeight="false" outlineLevel="0" collapsed="false">
      <c r="A8" s="265" t="n">
        <v>1</v>
      </c>
      <c r="B8" s="265" t="s">
        <v>252</v>
      </c>
      <c r="C8" s="266" t="n">
        <f aca="false">SUM(C9:C13)</f>
        <v>17.64</v>
      </c>
      <c r="D8" s="266" t="n">
        <f aca="false">SUM(D9:D13)</f>
        <v>0</v>
      </c>
      <c r="E8" s="266" t="n">
        <f aca="false">SUM(E9:E13)</f>
        <v>12.772</v>
      </c>
      <c r="F8" s="266" t="n">
        <f aca="false">SUM(F9:F13)</f>
        <v>3.88</v>
      </c>
      <c r="G8" s="266" t="n">
        <f aca="false">SUM(G9:G13)</f>
        <v>0.988</v>
      </c>
      <c r="H8" s="266" t="n">
        <f aca="false">SUM(H9:H13)</f>
        <v>0</v>
      </c>
      <c r="I8" s="266" t="n">
        <f aca="false">SUM(I9:I13)</f>
        <v>0</v>
      </c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7" t="n">
        <f aca="false">X9+X10+X11+X12+X13</f>
        <v>271.384615384615</v>
      </c>
      <c r="Y8" s="267" t="n">
        <f aca="false">Y9+Y10+Y11+Y12+Y13</f>
        <v>196.492307692308</v>
      </c>
      <c r="Z8" s="267" t="n">
        <f aca="false">Z9+Z10+Z11+Z12+Z13</f>
        <v>59.6923076923077</v>
      </c>
      <c r="AA8" s="267" t="n">
        <f aca="false">AA9+AA10+AA11+AA12+AA13</f>
        <v>15.2</v>
      </c>
      <c r="AB8" s="267" t="n">
        <f aca="false">AB9+AB10+AB11+AB12+AB13</f>
        <v>0</v>
      </c>
      <c r="AC8" s="267" t="n">
        <f aca="false">AC9+AC10+AC11+AC12+AC13</f>
        <v>0</v>
      </c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 t="n">
        <f aca="false">AP9+AP10+AP11+AP12+AP13</f>
        <v>85.631067961165</v>
      </c>
    </row>
    <row r="9" customFormat="false" ht="12.75" hidden="false" customHeight="false" outlineLevel="0" collapsed="false">
      <c r="A9" s="268" t="n">
        <v>39448</v>
      </c>
      <c r="B9" s="269" t="s">
        <v>253</v>
      </c>
      <c r="C9" s="270" t="n">
        <f aca="false">SUM(E9:I9)</f>
        <v>1.748</v>
      </c>
      <c r="D9" s="271"/>
      <c r="E9" s="260" t="n">
        <v>1.26</v>
      </c>
      <c r="F9" s="260" t="n">
        <v>0.382</v>
      </c>
      <c r="G9" s="260" t="n">
        <v>0.106</v>
      </c>
      <c r="H9" s="260" t="n">
        <v>0</v>
      </c>
      <c r="I9" s="260" t="n">
        <v>0</v>
      </c>
      <c r="J9" s="272"/>
      <c r="K9" s="273"/>
      <c r="L9" s="273"/>
      <c r="M9" s="273"/>
      <c r="N9" s="273"/>
      <c r="O9" s="273"/>
      <c r="P9" s="273"/>
      <c r="Q9" s="272"/>
      <c r="R9" s="273"/>
      <c r="S9" s="273"/>
      <c r="T9" s="273"/>
      <c r="U9" s="273"/>
      <c r="V9" s="273"/>
      <c r="W9" s="273"/>
      <c r="X9" s="274" t="n">
        <f aca="false">Y9+Z9+AA9+AB9+AC9</f>
        <v>26.8923076923077</v>
      </c>
      <c r="Y9" s="274" t="n">
        <f aca="false">E9*1000/C6</f>
        <v>19.3846153846154</v>
      </c>
      <c r="Z9" s="274" t="n">
        <f aca="false">F9*1000/C6</f>
        <v>5.87692307692308</v>
      </c>
      <c r="AA9" s="274" t="n">
        <f aca="false">G9*1000/C6</f>
        <v>1.63076923076923</v>
      </c>
      <c r="AB9" s="274" t="n">
        <f aca="false">H9*1000/C6</f>
        <v>0</v>
      </c>
      <c r="AC9" s="274" t="n">
        <f aca="false">I9*1000/C6</f>
        <v>0</v>
      </c>
      <c r="AD9" s="248"/>
      <c r="AE9" s="275"/>
      <c r="AF9" s="275"/>
      <c r="AG9" s="275"/>
      <c r="AH9" s="275"/>
      <c r="AI9" s="275"/>
      <c r="AJ9" s="248"/>
      <c r="AK9" s="275"/>
      <c r="AL9" s="275"/>
      <c r="AM9" s="275"/>
      <c r="AN9" s="275"/>
      <c r="AO9" s="275"/>
      <c r="AP9" s="276" t="n">
        <f aca="false">C9*1000/C7</f>
        <v>8.48543689320388</v>
      </c>
    </row>
    <row r="10" customFormat="false" ht="38.25" hidden="false" customHeight="false" outlineLevel="0" collapsed="false">
      <c r="A10" s="268" t="n">
        <v>39479</v>
      </c>
      <c r="B10" s="277" t="s">
        <v>254</v>
      </c>
      <c r="C10" s="270" t="n">
        <f aca="false">SUM(E10:I10)</f>
        <v>7.072</v>
      </c>
      <c r="D10" s="271"/>
      <c r="E10" s="260" t="n">
        <v>5.126</v>
      </c>
      <c r="F10" s="260" t="n">
        <v>1.558</v>
      </c>
      <c r="G10" s="260" t="n">
        <v>0.388</v>
      </c>
      <c r="H10" s="260" t="n">
        <v>0</v>
      </c>
      <c r="I10" s="260" t="n">
        <v>0</v>
      </c>
      <c r="J10" s="272"/>
      <c r="K10" s="273"/>
      <c r="L10" s="273"/>
      <c r="M10" s="273"/>
      <c r="N10" s="273"/>
      <c r="O10" s="273"/>
      <c r="P10" s="273"/>
      <c r="Q10" s="272"/>
      <c r="R10" s="273"/>
      <c r="S10" s="273"/>
      <c r="T10" s="273"/>
      <c r="U10" s="273"/>
      <c r="V10" s="273"/>
      <c r="W10" s="273"/>
      <c r="X10" s="274" t="n">
        <f aca="false">Y10+Z10+AA10+AB10+AC10</f>
        <v>108.8</v>
      </c>
      <c r="Y10" s="274" t="n">
        <f aca="false">E10*1000/C6</f>
        <v>78.8615384615385</v>
      </c>
      <c r="Z10" s="274" t="n">
        <f aca="false">F10*1000/C6</f>
        <v>23.9692307692308</v>
      </c>
      <c r="AA10" s="274" t="n">
        <f aca="false">G10*1000/C6</f>
        <v>5.96923076923077</v>
      </c>
      <c r="AB10" s="274" t="n">
        <f aca="false">H10*1000/C6</f>
        <v>0</v>
      </c>
      <c r="AC10" s="274" t="n">
        <f aca="false">I10*1000/C6</f>
        <v>0</v>
      </c>
      <c r="AD10" s="248"/>
      <c r="AE10" s="275"/>
      <c r="AF10" s="275"/>
      <c r="AG10" s="275"/>
      <c r="AH10" s="275"/>
      <c r="AI10" s="275"/>
      <c r="AJ10" s="248"/>
      <c r="AK10" s="275"/>
      <c r="AL10" s="275"/>
      <c r="AM10" s="275"/>
      <c r="AN10" s="275"/>
      <c r="AO10" s="275"/>
      <c r="AP10" s="276" t="n">
        <f aca="false">C10*1000/C7</f>
        <v>34.3300970873786</v>
      </c>
    </row>
    <row r="11" s="243" customFormat="true" ht="12.75" hidden="false" customHeight="false" outlineLevel="0" collapsed="false">
      <c r="A11" s="278" t="n">
        <v>36951</v>
      </c>
      <c r="B11" s="279" t="s">
        <v>255</v>
      </c>
      <c r="C11" s="270" t="n">
        <f aca="false">SUM(E11:I11)</f>
        <v>7.072</v>
      </c>
      <c r="D11" s="273"/>
      <c r="E11" s="248" t="n">
        <v>5.126</v>
      </c>
      <c r="F11" s="248" t="n">
        <v>1.558</v>
      </c>
      <c r="G11" s="248" t="n">
        <v>0.388</v>
      </c>
      <c r="H11" s="248" t="n">
        <v>0</v>
      </c>
      <c r="I11" s="248" t="n">
        <v>0</v>
      </c>
      <c r="J11" s="272"/>
      <c r="K11" s="273"/>
      <c r="L11" s="273"/>
      <c r="M11" s="273"/>
      <c r="N11" s="273"/>
      <c r="O11" s="273"/>
      <c r="P11" s="273"/>
      <c r="Q11" s="272"/>
      <c r="R11" s="273"/>
      <c r="S11" s="273"/>
      <c r="T11" s="273"/>
      <c r="U11" s="273"/>
      <c r="V11" s="273"/>
      <c r="W11" s="273"/>
      <c r="X11" s="274" t="n">
        <f aca="false">Y11+Z11+AA11+AB11+AC11</f>
        <v>108.8</v>
      </c>
      <c r="Y11" s="274" t="n">
        <f aca="false">E11*1000/C6</f>
        <v>78.8615384615385</v>
      </c>
      <c r="Z11" s="274" t="n">
        <f aca="false">F11*1000/C6</f>
        <v>23.9692307692308</v>
      </c>
      <c r="AA11" s="274" t="n">
        <f aca="false">G11*1000/C6</f>
        <v>5.96923076923077</v>
      </c>
      <c r="AB11" s="274" t="n">
        <f aca="false">H11*1000/C6</f>
        <v>0</v>
      </c>
      <c r="AC11" s="274" t="n">
        <f aca="false">I11*1000/C6</f>
        <v>0</v>
      </c>
      <c r="AD11" s="248"/>
      <c r="AE11" s="275"/>
      <c r="AF11" s="275"/>
      <c r="AG11" s="275"/>
      <c r="AH11" s="275"/>
      <c r="AI11" s="275"/>
      <c r="AJ11" s="248"/>
      <c r="AK11" s="275"/>
      <c r="AL11" s="275"/>
      <c r="AM11" s="275"/>
      <c r="AN11" s="275"/>
      <c r="AO11" s="275"/>
      <c r="AP11" s="276" t="n">
        <f aca="false">C11*1000/C7</f>
        <v>34.3300970873786</v>
      </c>
    </row>
    <row r="12" customFormat="false" ht="12.75" hidden="false" customHeight="false" outlineLevel="0" collapsed="false">
      <c r="A12" s="280" t="s">
        <v>64</v>
      </c>
      <c r="B12" s="277" t="s">
        <v>256</v>
      </c>
      <c r="C12" s="270" t="n">
        <f aca="false">SUM(E12:I12)</f>
        <v>0</v>
      </c>
      <c r="D12" s="271"/>
      <c r="E12" s="260"/>
      <c r="F12" s="260"/>
      <c r="G12" s="260"/>
      <c r="H12" s="260" t="n">
        <v>0</v>
      </c>
      <c r="I12" s="260" t="n">
        <v>0</v>
      </c>
      <c r="J12" s="272"/>
      <c r="K12" s="273"/>
      <c r="L12" s="273"/>
      <c r="M12" s="273"/>
      <c r="N12" s="273"/>
      <c r="O12" s="273"/>
      <c r="P12" s="273"/>
      <c r="Q12" s="272"/>
      <c r="R12" s="273"/>
      <c r="S12" s="273"/>
      <c r="T12" s="273"/>
      <c r="U12" s="273"/>
      <c r="V12" s="273"/>
      <c r="W12" s="273"/>
      <c r="X12" s="274" t="n">
        <f aca="false">Y12+Z12+AA12+AB12+AC12</f>
        <v>0</v>
      </c>
      <c r="Y12" s="274" t="n">
        <f aca="false">E12*1000/C6</f>
        <v>0</v>
      </c>
      <c r="Z12" s="274" t="n">
        <f aca="false">F12*1000/C6</f>
        <v>0</v>
      </c>
      <c r="AA12" s="274" t="n">
        <f aca="false">G12*1000/C6</f>
        <v>0</v>
      </c>
      <c r="AB12" s="274" t="n">
        <f aca="false">H12*1000/C6</f>
        <v>0</v>
      </c>
      <c r="AC12" s="274" t="n">
        <f aca="false">I12*1000/C6</f>
        <v>0</v>
      </c>
      <c r="AD12" s="248"/>
      <c r="AE12" s="275"/>
      <c r="AF12" s="275"/>
      <c r="AG12" s="275"/>
      <c r="AH12" s="275"/>
      <c r="AI12" s="275"/>
      <c r="AJ12" s="248"/>
      <c r="AK12" s="275"/>
      <c r="AL12" s="275"/>
      <c r="AM12" s="275"/>
      <c r="AN12" s="275"/>
      <c r="AO12" s="275"/>
      <c r="AP12" s="276" t="n">
        <f aca="false">C12*1000/C7</f>
        <v>0</v>
      </c>
    </row>
    <row r="13" customFormat="false" ht="25.5" hidden="false" customHeight="false" outlineLevel="0" collapsed="false">
      <c r="A13" s="280" t="s">
        <v>123</v>
      </c>
      <c r="B13" s="277" t="s">
        <v>257</v>
      </c>
      <c r="C13" s="270" t="n">
        <f aca="false">SUM(E13:I13)</f>
        <v>1.748</v>
      </c>
      <c r="D13" s="271"/>
      <c r="E13" s="260" t="n">
        <v>1.26</v>
      </c>
      <c r="F13" s="260" t="n">
        <v>0.382</v>
      </c>
      <c r="G13" s="260" t="n">
        <v>0.106</v>
      </c>
      <c r="H13" s="260" t="n">
        <v>0</v>
      </c>
      <c r="I13" s="260" t="n">
        <v>0</v>
      </c>
      <c r="J13" s="272"/>
      <c r="K13" s="273"/>
      <c r="L13" s="273"/>
      <c r="M13" s="273"/>
      <c r="N13" s="273"/>
      <c r="O13" s="273"/>
      <c r="P13" s="273"/>
      <c r="Q13" s="272"/>
      <c r="R13" s="273"/>
      <c r="S13" s="273"/>
      <c r="T13" s="273"/>
      <c r="U13" s="273"/>
      <c r="V13" s="273"/>
      <c r="W13" s="273"/>
      <c r="X13" s="274" t="n">
        <f aca="false">Y13+Z13+AA13+AB13+AC13</f>
        <v>26.8923076923077</v>
      </c>
      <c r="Y13" s="274" t="n">
        <f aca="false">E13*1000/C6</f>
        <v>19.3846153846154</v>
      </c>
      <c r="Z13" s="274" t="n">
        <f aca="false">F13*1000/C6</f>
        <v>5.87692307692308</v>
      </c>
      <c r="AA13" s="274" t="n">
        <f aca="false">G13*1000/C6</f>
        <v>1.63076923076923</v>
      </c>
      <c r="AB13" s="274" t="n">
        <f aca="false">H13*1000/C6</f>
        <v>0</v>
      </c>
      <c r="AC13" s="274" t="n">
        <f aca="false">I13*1000/C6</f>
        <v>0</v>
      </c>
      <c r="AD13" s="248"/>
      <c r="AE13" s="275"/>
      <c r="AF13" s="275"/>
      <c r="AG13" s="275"/>
      <c r="AH13" s="275"/>
      <c r="AI13" s="275"/>
      <c r="AJ13" s="248"/>
      <c r="AK13" s="275"/>
      <c r="AL13" s="275"/>
      <c r="AM13" s="275"/>
      <c r="AN13" s="275"/>
      <c r="AO13" s="275"/>
      <c r="AP13" s="276" t="n">
        <f aca="false">C13*1000/C7</f>
        <v>8.48543689320388</v>
      </c>
    </row>
    <row r="14" s="244" customFormat="true" ht="12.75" hidden="false" customHeight="false" outlineLevel="0" collapsed="false">
      <c r="A14" s="281" t="s">
        <v>258</v>
      </c>
      <c r="B14" s="282" t="s">
        <v>259</v>
      </c>
      <c r="C14" s="266" t="n">
        <v>0</v>
      </c>
      <c r="D14" s="271"/>
      <c r="E14" s="266" t="n">
        <v>0</v>
      </c>
      <c r="F14" s="266" t="n">
        <v>0</v>
      </c>
      <c r="G14" s="266" t="n">
        <v>0</v>
      </c>
      <c r="H14" s="266" t="n">
        <v>0</v>
      </c>
      <c r="I14" s="266" t="n">
        <v>0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7" t="n">
        <f aca="false">X15</f>
        <v>0</v>
      </c>
      <c r="Y14" s="267" t="n">
        <f aca="false">Y15</f>
        <v>0</v>
      </c>
      <c r="Z14" s="267" t="n">
        <f aca="false">Z15</f>
        <v>0</v>
      </c>
      <c r="AA14" s="267" t="n">
        <f aca="false">AA15</f>
        <v>0</v>
      </c>
      <c r="AB14" s="267" t="n">
        <f aca="false">AB15</f>
        <v>0</v>
      </c>
      <c r="AC14" s="267" t="n">
        <f aca="false">AC15</f>
        <v>0</v>
      </c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 t="n">
        <f aca="false">AP15</f>
        <v>0</v>
      </c>
    </row>
    <row r="15" customFormat="false" ht="12.75" hidden="false" customHeight="false" outlineLevel="0" collapsed="false">
      <c r="A15" s="280" t="s">
        <v>67</v>
      </c>
      <c r="B15" s="277" t="s">
        <v>260</v>
      </c>
      <c r="C15" s="273" t="n">
        <v>0</v>
      </c>
      <c r="D15" s="271"/>
      <c r="E15" s="260" t="n">
        <v>0</v>
      </c>
      <c r="F15" s="260" t="n">
        <v>0</v>
      </c>
      <c r="G15" s="260" t="n">
        <v>0</v>
      </c>
      <c r="H15" s="260" t="n">
        <v>0</v>
      </c>
      <c r="I15" s="260" t="n">
        <v>0</v>
      </c>
      <c r="J15" s="272"/>
      <c r="K15" s="273"/>
      <c r="L15" s="273"/>
      <c r="M15" s="273"/>
      <c r="N15" s="273"/>
      <c r="O15" s="273"/>
      <c r="P15" s="273"/>
      <c r="Q15" s="272"/>
      <c r="R15" s="273"/>
      <c r="S15" s="273"/>
      <c r="T15" s="273"/>
      <c r="U15" s="273"/>
      <c r="V15" s="273"/>
      <c r="W15" s="273"/>
      <c r="X15" s="274" t="n">
        <f aca="false">Y15+Z15+AA15+AB15+AC15</f>
        <v>0</v>
      </c>
      <c r="Y15" s="274" t="n">
        <f aca="false">E15*1000/C6</f>
        <v>0</v>
      </c>
      <c r="Z15" s="274" t="n">
        <f aca="false">F15*1000/C6</f>
        <v>0</v>
      </c>
      <c r="AA15" s="274" t="n">
        <f aca="false">G15*1000/C6</f>
        <v>0</v>
      </c>
      <c r="AB15" s="274" t="n">
        <f aca="false">H15*1000/C6</f>
        <v>0</v>
      </c>
      <c r="AC15" s="274" t="n">
        <f aca="false">I15*1000/C6</f>
        <v>0</v>
      </c>
      <c r="AD15" s="248"/>
      <c r="AE15" s="275"/>
      <c r="AF15" s="275"/>
      <c r="AG15" s="275"/>
      <c r="AH15" s="275"/>
      <c r="AI15" s="275"/>
      <c r="AJ15" s="248"/>
      <c r="AK15" s="275"/>
      <c r="AL15" s="275"/>
      <c r="AM15" s="275"/>
      <c r="AN15" s="275"/>
      <c r="AO15" s="275"/>
      <c r="AP15" s="276" t="n">
        <f aca="false">C15*1000/C7</f>
        <v>0</v>
      </c>
    </row>
    <row r="16" s="244" customFormat="true" ht="13.5" hidden="false" customHeight="true" outlineLevel="0" collapsed="false">
      <c r="A16" s="281" t="s">
        <v>261</v>
      </c>
      <c r="B16" s="282" t="s">
        <v>69</v>
      </c>
      <c r="C16" s="266" t="n">
        <v>0</v>
      </c>
      <c r="D16" s="271"/>
      <c r="E16" s="266" t="n">
        <v>0</v>
      </c>
      <c r="F16" s="266" t="n">
        <v>0</v>
      </c>
      <c r="G16" s="266" t="n">
        <v>0</v>
      </c>
      <c r="H16" s="266" t="n">
        <v>0</v>
      </c>
      <c r="I16" s="266" t="n">
        <v>0</v>
      </c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7" t="n">
        <f aca="false">X17+X18+X19+X20+X21+X22+X23+X24+X25</f>
        <v>0</v>
      </c>
      <c r="Y16" s="267" t="n">
        <f aca="false">Y17+Y18+Y19+Y20+Y21+Y22+Y23+Y24+Y25</f>
        <v>0</v>
      </c>
      <c r="Z16" s="267" t="n">
        <f aca="false">Z17+Z18+Z19+Z20+Z21+Z22+Z23+Z24+Z25</f>
        <v>0</v>
      </c>
      <c r="AA16" s="267" t="n">
        <f aca="false">AA17+AA18+AA19+AA20+AA21+AA22+AA23+AA24+AA25</f>
        <v>0</v>
      </c>
      <c r="AB16" s="267" t="n">
        <f aca="false">AB17+AB18+AB19+AB20+AB21+AB22+AB23+AB24+AB25</f>
        <v>0</v>
      </c>
      <c r="AC16" s="267" t="n">
        <f aca="false">AC17+AC18+AC19+AC20+AC21+AC22+AC23+AC24+AC25</f>
        <v>0</v>
      </c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 t="n">
        <f aca="false">AP17</f>
        <v>0</v>
      </c>
    </row>
    <row r="17" customFormat="false" ht="12.75" hidden="false" customHeight="false" outlineLevel="0" collapsed="false">
      <c r="A17" s="280" t="s">
        <v>70</v>
      </c>
      <c r="B17" s="277" t="s">
        <v>262</v>
      </c>
      <c r="C17" s="273" t="n">
        <v>0</v>
      </c>
      <c r="D17" s="271"/>
      <c r="E17" s="260" t="n">
        <v>0</v>
      </c>
      <c r="F17" s="260" t="n">
        <v>0</v>
      </c>
      <c r="G17" s="260" t="n">
        <v>0</v>
      </c>
      <c r="H17" s="260" t="n">
        <v>0</v>
      </c>
      <c r="I17" s="260" t="n">
        <v>0</v>
      </c>
      <c r="J17" s="272"/>
      <c r="K17" s="273"/>
      <c r="L17" s="273"/>
      <c r="M17" s="273"/>
      <c r="N17" s="273"/>
      <c r="O17" s="273"/>
      <c r="P17" s="273"/>
      <c r="Q17" s="272"/>
      <c r="R17" s="273"/>
      <c r="S17" s="273"/>
      <c r="T17" s="273"/>
      <c r="U17" s="273"/>
      <c r="V17" s="273"/>
      <c r="W17" s="273"/>
      <c r="X17" s="274" t="n">
        <f aca="false">Y17+Z17+AA17+AB17+AC17</f>
        <v>0</v>
      </c>
      <c r="Y17" s="274" t="n">
        <f aca="false">E17*1000/C6</f>
        <v>0</v>
      </c>
      <c r="Z17" s="274" t="n">
        <f aca="false">F17*1000/C6</f>
        <v>0</v>
      </c>
      <c r="AA17" s="274" t="n">
        <f aca="false">G17*1000/C6</f>
        <v>0</v>
      </c>
      <c r="AB17" s="274" t="n">
        <f aca="false">H17*1000/C6</f>
        <v>0</v>
      </c>
      <c r="AC17" s="274" t="n">
        <f aca="false">I17*1000/C6</f>
        <v>0</v>
      </c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76" t="n">
        <f aca="false">C17*1000/C7</f>
        <v>0</v>
      </c>
    </row>
    <row r="18" customFormat="false" ht="25.5" hidden="true" customHeight="false" outlineLevel="0" collapsed="false">
      <c r="A18" s="268" t="n">
        <v>39481</v>
      </c>
      <c r="B18" s="277" t="s">
        <v>263</v>
      </c>
      <c r="C18" s="273"/>
      <c r="D18" s="271"/>
      <c r="E18" s="260"/>
      <c r="F18" s="260"/>
      <c r="G18" s="260"/>
      <c r="H18" s="260"/>
      <c r="I18" s="260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4"/>
      <c r="Y18" s="274"/>
      <c r="Z18" s="274"/>
      <c r="AA18" s="274"/>
      <c r="AB18" s="274"/>
      <c r="AC18" s="274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76" t="e">
        <f aca="false">R18/R17*1000</f>
        <v>#DIV/0!</v>
      </c>
    </row>
    <row r="19" customFormat="false" ht="25.5" hidden="true" customHeight="false" outlineLevel="0" collapsed="false">
      <c r="A19" s="268" t="n">
        <v>39510</v>
      </c>
      <c r="B19" s="277" t="s">
        <v>264</v>
      </c>
      <c r="C19" s="273"/>
      <c r="D19" s="271"/>
      <c r="E19" s="260"/>
      <c r="F19" s="260"/>
      <c r="G19" s="260"/>
      <c r="H19" s="260"/>
      <c r="I19" s="260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4"/>
      <c r="Y19" s="274"/>
      <c r="Z19" s="274"/>
      <c r="AA19" s="274"/>
      <c r="AB19" s="274"/>
      <c r="AC19" s="274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76" t="e">
        <f aca="false">R19/R18*1000</f>
        <v>#DIV/0!</v>
      </c>
    </row>
    <row r="20" customFormat="false" ht="12.75" hidden="true" customHeight="false" outlineLevel="0" collapsed="false">
      <c r="A20" s="268" t="n">
        <v>39541</v>
      </c>
      <c r="B20" s="277" t="s">
        <v>265</v>
      </c>
      <c r="C20" s="273"/>
      <c r="D20" s="271"/>
      <c r="E20" s="260"/>
      <c r="F20" s="260"/>
      <c r="G20" s="260"/>
      <c r="H20" s="260"/>
      <c r="I20" s="260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4"/>
      <c r="Y20" s="274"/>
      <c r="Z20" s="274"/>
      <c r="AA20" s="274"/>
      <c r="AB20" s="274"/>
      <c r="AC20" s="274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76" t="e">
        <f aca="false">R20/R19*1000</f>
        <v>#DIV/0!</v>
      </c>
    </row>
    <row r="21" customFormat="false" ht="12.75" hidden="true" customHeight="false" outlineLevel="0" collapsed="false">
      <c r="A21" s="268" t="n">
        <v>39571</v>
      </c>
      <c r="B21" s="277" t="s">
        <v>266</v>
      </c>
      <c r="C21" s="273"/>
      <c r="D21" s="271"/>
      <c r="E21" s="260"/>
      <c r="F21" s="260"/>
      <c r="G21" s="260"/>
      <c r="H21" s="260"/>
      <c r="I21" s="260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4"/>
      <c r="Y21" s="274"/>
      <c r="Z21" s="274"/>
      <c r="AA21" s="274"/>
      <c r="AB21" s="274"/>
      <c r="AC21" s="274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76" t="e">
        <f aca="false">R21/R20*1000</f>
        <v>#DIV/0!</v>
      </c>
    </row>
    <row r="22" customFormat="false" ht="12.75" hidden="true" customHeight="false" outlineLevel="0" collapsed="false">
      <c r="A22" s="268" t="n">
        <v>39602</v>
      </c>
      <c r="B22" s="277" t="s">
        <v>267</v>
      </c>
      <c r="C22" s="273"/>
      <c r="D22" s="271"/>
      <c r="E22" s="260"/>
      <c r="F22" s="260"/>
      <c r="G22" s="260"/>
      <c r="H22" s="260"/>
      <c r="I22" s="260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4"/>
      <c r="Y22" s="274"/>
      <c r="Z22" s="274"/>
      <c r="AA22" s="274"/>
      <c r="AB22" s="274"/>
      <c r="AC22" s="274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76" t="e">
        <f aca="false">R22/R21*1000</f>
        <v>#DIV/0!</v>
      </c>
    </row>
    <row r="23" customFormat="false" ht="12.75" hidden="true" customHeight="false" outlineLevel="0" collapsed="false">
      <c r="A23" s="268" t="n">
        <v>39632</v>
      </c>
      <c r="B23" s="277" t="s">
        <v>268</v>
      </c>
      <c r="C23" s="273"/>
      <c r="D23" s="271"/>
      <c r="E23" s="260"/>
      <c r="F23" s="260"/>
      <c r="G23" s="260"/>
      <c r="H23" s="260"/>
      <c r="I23" s="260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4"/>
      <c r="Y23" s="274"/>
      <c r="Z23" s="274"/>
      <c r="AA23" s="274"/>
      <c r="AB23" s="274"/>
      <c r="AC23" s="274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76" t="e">
        <f aca="false">R23/R22*1000</f>
        <v>#DIV/0!</v>
      </c>
    </row>
    <row r="24" customFormat="false" ht="12.75" hidden="true" customHeight="false" outlineLevel="0" collapsed="false">
      <c r="A24" s="268" t="n">
        <v>39663</v>
      </c>
      <c r="B24" s="277" t="s">
        <v>269</v>
      </c>
      <c r="C24" s="273"/>
      <c r="D24" s="271"/>
      <c r="E24" s="260"/>
      <c r="F24" s="260"/>
      <c r="G24" s="260"/>
      <c r="H24" s="260"/>
      <c r="I24" s="260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4"/>
      <c r="Y24" s="274"/>
      <c r="Z24" s="274"/>
      <c r="AA24" s="274"/>
      <c r="AB24" s="274"/>
      <c r="AC24" s="274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76" t="e">
        <f aca="false">R24/R23*1000</f>
        <v>#DIV/0!</v>
      </c>
    </row>
    <row r="25" customFormat="false" ht="12.75" hidden="true" customHeight="false" outlineLevel="0" collapsed="false">
      <c r="A25" s="268" t="n">
        <v>40059</v>
      </c>
      <c r="B25" s="277" t="s">
        <v>270</v>
      </c>
      <c r="C25" s="273"/>
      <c r="D25" s="271"/>
      <c r="E25" s="260"/>
      <c r="F25" s="260"/>
      <c r="G25" s="260"/>
      <c r="H25" s="260"/>
      <c r="I25" s="260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4"/>
      <c r="Y25" s="274"/>
      <c r="Z25" s="274"/>
      <c r="AA25" s="274"/>
      <c r="AB25" s="274"/>
      <c r="AC25" s="274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76" t="e">
        <f aca="false">R25/R24*1000</f>
        <v>#DIV/0!</v>
      </c>
    </row>
    <row r="26" customFormat="false" ht="12.75" hidden="true" customHeight="false" outlineLevel="0" collapsed="false">
      <c r="A26" s="268" t="n">
        <v>40089</v>
      </c>
      <c r="B26" s="277" t="s">
        <v>271</v>
      </c>
      <c r="C26" s="273"/>
      <c r="D26" s="271"/>
      <c r="E26" s="260"/>
      <c r="F26" s="260"/>
      <c r="G26" s="260"/>
      <c r="H26" s="260"/>
      <c r="I26" s="260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4"/>
      <c r="Y26" s="274"/>
      <c r="Z26" s="274"/>
      <c r="AA26" s="274"/>
      <c r="AB26" s="274"/>
      <c r="AC26" s="274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76" t="e">
        <f aca="false">R26/R25*1000</f>
        <v>#DIV/0!</v>
      </c>
    </row>
    <row r="27" customFormat="false" ht="12.75" hidden="true" customHeight="false" outlineLevel="0" collapsed="false">
      <c r="A27" s="268" t="n">
        <v>40120</v>
      </c>
      <c r="B27" s="277" t="s">
        <v>272</v>
      </c>
      <c r="C27" s="273"/>
      <c r="D27" s="271"/>
      <c r="E27" s="260"/>
      <c r="F27" s="260"/>
      <c r="G27" s="260"/>
      <c r="H27" s="260"/>
      <c r="I27" s="260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4"/>
      <c r="Y27" s="274"/>
      <c r="Z27" s="274"/>
      <c r="AA27" s="274"/>
      <c r="AB27" s="274"/>
      <c r="AC27" s="274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76" t="e">
        <f aca="false">R27/R26*1000</f>
        <v>#DIV/0!</v>
      </c>
    </row>
    <row r="28" customFormat="false" ht="12.75" hidden="true" customHeight="false" outlineLevel="0" collapsed="false">
      <c r="A28" s="268" t="n">
        <v>40515</v>
      </c>
      <c r="B28" s="277" t="s">
        <v>273</v>
      </c>
      <c r="C28" s="273"/>
      <c r="D28" s="271"/>
      <c r="E28" s="260"/>
      <c r="F28" s="260"/>
      <c r="G28" s="260"/>
      <c r="H28" s="260"/>
      <c r="I28" s="260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4"/>
      <c r="Y28" s="274"/>
      <c r="Z28" s="274"/>
      <c r="AA28" s="274"/>
      <c r="AB28" s="274"/>
      <c r="AC28" s="274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76" t="e">
        <f aca="false">R28/R27*1000</f>
        <v>#DIV/0!</v>
      </c>
    </row>
    <row r="29" customFormat="false" ht="12.75" hidden="true" customHeight="false" outlineLevel="0" collapsed="false">
      <c r="A29" s="268" t="n">
        <v>41334</v>
      </c>
      <c r="B29" s="277" t="s">
        <v>274</v>
      </c>
      <c r="C29" s="273"/>
      <c r="D29" s="271"/>
      <c r="E29" s="260"/>
      <c r="F29" s="260"/>
      <c r="G29" s="260"/>
      <c r="H29" s="260"/>
      <c r="I29" s="260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4"/>
      <c r="Y29" s="274"/>
      <c r="Z29" s="274"/>
      <c r="AA29" s="274"/>
      <c r="AB29" s="274"/>
      <c r="AC29" s="274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76" t="e">
        <f aca="false">R29/R28*1000</f>
        <v>#DIV/0!</v>
      </c>
    </row>
    <row r="30" customFormat="false" ht="12.75" hidden="true" customHeight="false" outlineLevel="0" collapsed="false">
      <c r="A30" s="268" t="s">
        <v>18</v>
      </c>
      <c r="B30" s="277" t="s">
        <v>275</v>
      </c>
      <c r="C30" s="273"/>
      <c r="D30" s="271"/>
      <c r="E30" s="260"/>
      <c r="F30" s="260"/>
      <c r="G30" s="260"/>
      <c r="H30" s="260"/>
      <c r="I30" s="260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4"/>
      <c r="Y30" s="274"/>
      <c r="Z30" s="274"/>
      <c r="AA30" s="274"/>
      <c r="AB30" s="274"/>
      <c r="AC30" s="274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76" t="e">
        <f aca="false">R30/R29*1000</f>
        <v>#DIV/0!</v>
      </c>
    </row>
    <row r="31" s="244" customFormat="true" ht="12.75" hidden="false" customHeight="false" outlineLevel="0" collapsed="false">
      <c r="A31" s="281" t="s">
        <v>276</v>
      </c>
      <c r="B31" s="282" t="s">
        <v>74</v>
      </c>
      <c r="C31" s="266" t="n">
        <f aca="false">SUM(C32:C37)</f>
        <v>46.813</v>
      </c>
      <c r="D31" s="266" t="n">
        <f aca="false">SUM(D32:D37)</f>
        <v>0</v>
      </c>
      <c r="E31" s="266" t="n">
        <f aca="false">SUM(E32:E37)</f>
        <v>32.989</v>
      </c>
      <c r="F31" s="266" t="n">
        <f aca="false">SUM(F32:F37)</f>
        <v>10.024</v>
      </c>
      <c r="G31" s="266" t="n">
        <f aca="false">SUM(G32:G37)</f>
        <v>2.45</v>
      </c>
      <c r="H31" s="266" t="n">
        <f aca="false">SUM(H32:H37)</f>
        <v>1.35</v>
      </c>
      <c r="I31" s="266" t="n">
        <f aca="false">SUM(I32:I37)</f>
        <v>0</v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7" t="n">
        <f aca="false">X32+X33+X34+X35+X36+X37</f>
        <v>720.2</v>
      </c>
      <c r="Y31" s="267" t="n">
        <f aca="false">Y32+Y33+Y34+Y35+Y36+Y37</f>
        <v>507.523076923077</v>
      </c>
      <c r="Z31" s="267" t="n">
        <f aca="false">Z32+Z33+Z34+Z35+Z36+Z37</f>
        <v>154.215384615385</v>
      </c>
      <c r="AA31" s="267" t="n">
        <f aca="false">AA32+AA33+AA34+AA35+AA36+AA37</f>
        <v>37.6923076923077</v>
      </c>
      <c r="AB31" s="267" t="n">
        <f aca="false">AB32+AB33+AB34+AB35+AB36+AB37</f>
        <v>20.7692307692308</v>
      </c>
      <c r="AC31" s="267" t="n">
        <f aca="false">AC32+AC33+AC34+AC35+AC36+AC37</f>
        <v>0</v>
      </c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 t="n">
        <f aca="false">AP32+AP33+AP34+AP35+AP36+AP37</f>
        <v>227.247572815534</v>
      </c>
    </row>
    <row r="32" customFormat="false" ht="25.5" hidden="false" customHeight="false" outlineLevel="0" collapsed="false">
      <c r="A32" s="280" t="s">
        <v>75</v>
      </c>
      <c r="B32" s="277" t="s">
        <v>277</v>
      </c>
      <c r="C32" s="273" t="n">
        <f aca="false">SUM(E32:I32)</f>
        <v>4.065</v>
      </c>
      <c r="D32" s="271"/>
      <c r="E32" s="260" t="n">
        <v>2.983</v>
      </c>
      <c r="F32" s="260" t="n">
        <v>0.906</v>
      </c>
      <c r="G32" s="260" t="n">
        <v>0.176</v>
      </c>
      <c r="H32" s="260" t="n">
        <v>0</v>
      </c>
      <c r="I32" s="260" t="n">
        <v>0</v>
      </c>
      <c r="J32" s="283"/>
      <c r="K32" s="284"/>
      <c r="L32" s="273"/>
      <c r="M32" s="273"/>
      <c r="N32" s="273"/>
      <c r="O32" s="273"/>
      <c r="P32" s="273"/>
      <c r="Q32" s="272"/>
      <c r="R32" s="284"/>
      <c r="S32" s="273"/>
      <c r="T32" s="273"/>
      <c r="U32" s="273"/>
      <c r="V32" s="273"/>
      <c r="W32" s="273"/>
      <c r="X32" s="274" t="n">
        <f aca="false">Y32+Z32+AA32+AB32+AC32</f>
        <v>62.5384615384615</v>
      </c>
      <c r="Y32" s="274" t="n">
        <f aca="false">E32*1000/C6</f>
        <v>45.8923076923077</v>
      </c>
      <c r="Z32" s="274" t="n">
        <f aca="false">F32*1000/C6</f>
        <v>13.9384615384615</v>
      </c>
      <c r="AA32" s="274" t="n">
        <f aca="false">G32*1000/C6</f>
        <v>2.70769230769231</v>
      </c>
      <c r="AB32" s="274" t="n">
        <f aca="false">H32*1000/C6</f>
        <v>0</v>
      </c>
      <c r="AC32" s="274" t="n">
        <f aca="false">I32*1000/C6</f>
        <v>0</v>
      </c>
      <c r="AD32" s="248"/>
      <c r="AE32" s="275"/>
      <c r="AF32" s="275"/>
      <c r="AG32" s="275"/>
      <c r="AH32" s="275"/>
      <c r="AI32" s="275"/>
      <c r="AJ32" s="248"/>
      <c r="AK32" s="275"/>
      <c r="AL32" s="275"/>
      <c r="AM32" s="275"/>
      <c r="AN32" s="275"/>
      <c r="AO32" s="275"/>
      <c r="AP32" s="276" t="n">
        <f aca="false">C32*1000/C7</f>
        <v>19.7330097087379</v>
      </c>
    </row>
    <row r="33" customFormat="false" ht="12.75" hidden="false" customHeight="false" outlineLevel="0" collapsed="false">
      <c r="A33" s="280" t="s">
        <v>77</v>
      </c>
      <c r="B33" s="277" t="s">
        <v>78</v>
      </c>
      <c r="C33" s="273" t="n">
        <f aca="false">SUM(E33:I33)</f>
        <v>16.378</v>
      </c>
      <c r="D33" s="271"/>
      <c r="E33" s="260" t="n">
        <v>12.02</v>
      </c>
      <c r="F33" s="260" t="n">
        <v>3.653</v>
      </c>
      <c r="G33" s="260" t="n">
        <v>0.705</v>
      </c>
      <c r="H33" s="260" t="n">
        <v>0</v>
      </c>
      <c r="I33" s="260" t="n">
        <v>0</v>
      </c>
      <c r="J33" s="283"/>
      <c r="K33" s="284"/>
      <c r="L33" s="273"/>
      <c r="M33" s="273"/>
      <c r="N33" s="273"/>
      <c r="O33" s="273"/>
      <c r="P33" s="273"/>
      <c r="Q33" s="272"/>
      <c r="R33" s="284"/>
      <c r="S33" s="273"/>
      <c r="T33" s="273"/>
      <c r="U33" s="273"/>
      <c r="V33" s="273"/>
      <c r="W33" s="273"/>
      <c r="X33" s="274" t="n">
        <f aca="false">Y33+Z33+AA33+AB33+AC33</f>
        <v>251.969230769231</v>
      </c>
      <c r="Y33" s="274" t="n">
        <f aca="false">E33*1000/C6</f>
        <v>184.923076923077</v>
      </c>
      <c r="Z33" s="274" t="n">
        <f aca="false">F33*1000/C6</f>
        <v>56.2</v>
      </c>
      <c r="AA33" s="274" t="n">
        <f aca="false">G33*1000/C6</f>
        <v>10.8461538461538</v>
      </c>
      <c r="AB33" s="274" t="n">
        <f aca="false">H33*1000/C6</f>
        <v>0</v>
      </c>
      <c r="AC33" s="274" t="n">
        <f aca="false">I33*1000/C6</f>
        <v>0</v>
      </c>
      <c r="AD33" s="248"/>
      <c r="AE33" s="275"/>
      <c r="AF33" s="275"/>
      <c r="AG33" s="275"/>
      <c r="AH33" s="275"/>
      <c r="AI33" s="275"/>
      <c r="AJ33" s="248"/>
      <c r="AK33" s="275"/>
      <c r="AL33" s="275"/>
      <c r="AM33" s="275"/>
      <c r="AN33" s="275"/>
      <c r="AO33" s="275"/>
      <c r="AP33" s="276" t="n">
        <f aca="false">C33*1000/C7</f>
        <v>79.504854368932</v>
      </c>
    </row>
    <row r="34" customFormat="false" ht="25.5" hidden="false" customHeight="false" outlineLevel="0" collapsed="false">
      <c r="A34" s="280" t="s">
        <v>79</v>
      </c>
      <c r="B34" s="277" t="s">
        <v>80</v>
      </c>
      <c r="C34" s="273" t="n">
        <f aca="false">SUM(E34:I34)</f>
        <v>18.187</v>
      </c>
      <c r="D34" s="271"/>
      <c r="E34" s="285" t="n">
        <v>12.02</v>
      </c>
      <c r="F34" s="285" t="n">
        <v>3.653</v>
      </c>
      <c r="G34" s="285" t="n">
        <v>1.164</v>
      </c>
      <c r="H34" s="285" t="n">
        <v>1.35</v>
      </c>
      <c r="I34" s="260" t="n">
        <v>0</v>
      </c>
      <c r="J34" s="283"/>
      <c r="K34" s="284"/>
      <c r="L34" s="273"/>
      <c r="M34" s="273"/>
      <c r="N34" s="273"/>
      <c r="O34" s="273"/>
      <c r="P34" s="273"/>
      <c r="Q34" s="272"/>
      <c r="R34" s="284"/>
      <c r="S34" s="273"/>
      <c r="T34" s="273"/>
      <c r="U34" s="273"/>
      <c r="V34" s="273"/>
      <c r="W34" s="273"/>
      <c r="X34" s="274" t="n">
        <f aca="false">Y34+Z34+AA34+AB34+AC34</f>
        <v>279.8</v>
      </c>
      <c r="Y34" s="274" t="n">
        <f aca="false">E34*1000/C6</f>
        <v>184.923076923077</v>
      </c>
      <c r="Z34" s="274" t="n">
        <f aca="false">F34*1000/C6</f>
        <v>56.2</v>
      </c>
      <c r="AA34" s="274" t="n">
        <f aca="false">G34*1000/C6</f>
        <v>17.9076923076923</v>
      </c>
      <c r="AB34" s="274" t="n">
        <f aca="false">H34*1000/C6</f>
        <v>20.7692307692308</v>
      </c>
      <c r="AC34" s="274" t="n">
        <f aca="false">I34*1000/C6</f>
        <v>0</v>
      </c>
      <c r="AD34" s="248"/>
      <c r="AE34" s="275"/>
      <c r="AF34" s="275"/>
      <c r="AG34" s="275"/>
      <c r="AH34" s="275"/>
      <c r="AI34" s="275"/>
      <c r="AJ34" s="248"/>
      <c r="AK34" s="275"/>
      <c r="AL34" s="275"/>
      <c r="AM34" s="275"/>
      <c r="AN34" s="275"/>
      <c r="AO34" s="275"/>
      <c r="AP34" s="276" t="n">
        <f aca="false">C34*1000/C7</f>
        <v>88.2864077669903</v>
      </c>
    </row>
    <row r="35" customFormat="false" ht="25.5" hidden="false" customHeight="false" outlineLevel="0" collapsed="false">
      <c r="A35" s="280" t="s">
        <v>81</v>
      </c>
      <c r="B35" s="277" t="s">
        <v>278</v>
      </c>
      <c r="C35" s="273" t="n">
        <f aca="false">SUM(E35:I35)</f>
        <v>4.065</v>
      </c>
      <c r="D35" s="271"/>
      <c r="E35" s="260" t="n">
        <v>2.983</v>
      </c>
      <c r="F35" s="260" t="n">
        <v>0.906</v>
      </c>
      <c r="G35" s="260" t="n">
        <v>0.176</v>
      </c>
      <c r="H35" s="260" t="n">
        <v>0</v>
      </c>
      <c r="I35" s="260" t="n">
        <v>0</v>
      </c>
      <c r="J35" s="283"/>
      <c r="K35" s="284"/>
      <c r="L35" s="273"/>
      <c r="M35" s="273"/>
      <c r="N35" s="273"/>
      <c r="O35" s="273"/>
      <c r="P35" s="273"/>
      <c r="Q35" s="272"/>
      <c r="R35" s="284"/>
      <c r="S35" s="273"/>
      <c r="T35" s="273"/>
      <c r="U35" s="273"/>
      <c r="V35" s="273"/>
      <c r="W35" s="273"/>
      <c r="X35" s="274" t="n">
        <f aca="false">Y35+Z35+AA35+AB35+AC35</f>
        <v>62.5384615384615</v>
      </c>
      <c r="Y35" s="274" t="n">
        <f aca="false">E35*1000/C6</f>
        <v>45.8923076923077</v>
      </c>
      <c r="Z35" s="274" t="n">
        <f aca="false">F35*1000/C6</f>
        <v>13.9384615384615</v>
      </c>
      <c r="AA35" s="274" t="n">
        <f aca="false">G35*1000/C6</f>
        <v>2.70769230769231</v>
      </c>
      <c r="AB35" s="274" t="n">
        <f aca="false">H35*1000/C6</f>
        <v>0</v>
      </c>
      <c r="AC35" s="274" t="n">
        <f aca="false">I35*1000/C6</f>
        <v>0</v>
      </c>
      <c r="AD35" s="248"/>
      <c r="AE35" s="275"/>
      <c r="AF35" s="275"/>
      <c r="AG35" s="275"/>
      <c r="AH35" s="275"/>
      <c r="AI35" s="275"/>
      <c r="AJ35" s="248"/>
      <c r="AK35" s="275"/>
      <c r="AL35" s="275"/>
      <c r="AM35" s="275"/>
      <c r="AN35" s="275"/>
      <c r="AO35" s="275"/>
      <c r="AP35" s="276" t="n">
        <f aca="false">C35*1000/C7</f>
        <v>19.7330097087379</v>
      </c>
    </row>
    <row r="36" customFormat="false" ht="25.5" hidden="false" customHeight="false" outlineLevel="0" collapsed="false">
      <c r="A36" s="280" t="s">
        <v>83</v>
      </c>
      <c r="B36" s="277" t="s">
        <v>279</v>
      </c>
      <c r="C36" s="273" t="n">
        <f aca="false">SUM(E36:I36)</f>
        <v>4.118</v>
      </c>
      <c r="D36" s="271"/>
      <c r="E36" s="260" t="n">
        <v>2.983</v>
      </c>
      <c r="F36" s="260" t="n">
        <v>0.906</v>
      </c>
      <c r="G36" s="260" t="n">
        <v>0.229</v>
      </c>
      <c r="H36" s="260" t="n">
        <v>0</v>
      </c>
      <c r="I36" s="260" t="n">
        <v>0</v>
      </c>
      <c r="J36" s="283"/>
      <c r="K36" s="284"/>
      <c r="L36" s="273"/>
      <c r="M36" s="273"/>
      <c r="N36" s="273"/>
      <c r="O36" s="273"/>
      <c r="P36" s="273"/>
      <c r="Q36" s="272"/>
      <c r="R36" s="284"/>
      <c r="S36" s="273"/>
      <c r="T36" s="273"/>
      <c r="U36" s="273"/>
      <c r="V36" s="273"/>
      <c r="W36" s="273"/>
      <c r="X36" s="274" t="n">
        <f aca="false">Y36+Z36+AA36+AB36+AC36</f>
        <v>63.3538461538462</v>
      </c>
      <c r="Y36" s="274" t="n">
        <f aca="false">E36*1000/C6</f>
        <v>45.8923076923077</v>
      </c>
      <c r="Z36" s="274" t="n">
        <f aca="false">F36*1000/C6</f>
        <v>13.9384615384615</v>
      </c>
      <c r="AA36" s="274" t="n">
        <f aca="false">G36*1000/C6</f>
        <v>3.52307692307692</v>
      </c>
      <c r="AB36" s="274" t="n">
        <f aca="false">H36*1000/C6</f>
        <v>0</v>
      </c>
      <c r="AC36" s="274" t="n">
        <f aca="false">I36*1000/C6</f>
        <v>0</v>
      </c>
      <c r="AD36" s="248"/>
      <c r="AE36" s="275"/>
      <c r="AF36" s="275"/>
      <c r="AG36" s="275"/>
      <c r="AH36" s="275"/>
      <c r="AI36" s="275"/>
      <c r="AJ36" s="248"/>
      <c r="AK36" s="275"/>
      <c r="AL36" s="275"/>
      <c r="AM36" s="275"/>
      <c r="AN36" s="275"/>
      <c r="AO36" s="275"/>
      <c r="AP36" s="276" t="n">
        <f aca="false">C36*1000/C7</f>
        <v>19.9902912621359</v>
      </c>
    </row>
    <row r="37" customFormat="false" ht="25.5" hidden="false" customHeight="false" outlineLevel="0" collapsed="false">
      <c r="A37" s="280" t="s">
        <v>85</v>
      </c>
      <c r="B37" s="277" t="s">
        <v>280</v>
      </c>
      <c r="C37" s="273" t="n">
        <f aca="false">SUM(E37:I37)</f>
        <v>0</v>
      </c>
      <c r="D37" s="271"/>
      <c r="E37" s="260" t="n">
        <v>0</v>
      </c>
      <c r="F37" s="260" t="n">
        <v>0</v>
      </c>
      <c r="G37" s="260" t="n">
        <v>0</v>
      </c>
      <c r="H37" s="260" t="n">
        <v>0</v>
      </c>
      <c r="I37" s="260" t="n">
        <v>0</v>
      </c>
      <c r="J37" s="272"/>
      <c r="K37" s="273"/>
      <c r="L37" s="273"/>
      <c r="M37" s="273"/>
      <c r="N37" s="273"/>
      <c r="O37" s="273"/>
      <c r="P37" s="273"/>
      <c r="Q37" s="272"/>
      <c r="R37" s="273"/>
      <c r="S37" s="273"/>
      <c r="T37" s="273"/>
      <c r="U37" s="273"/>
      <c r="V37" s="273"/>
      <c r="W37" s="273"/>
      <c r="X37" s="274" t="n">
        <f aca="false">Y37+Z37+AA37+AB37+AC37</f>
        <v>0</v>
      </c>
      <c r="Y37" s="274" t="n">
        <f aca="false">E37*1000/C6</f>
        <v>0</v>
      </c>
      <c r="Z37" s="274" t="n">
        <f aca="false">F37*1000/C6</f>
        <v>0</v>
      </c>
      <c r="AA37" s="274" t="n">
        <f aca="false">G37*1000/C6</f>
        <v>0</v>
      </c>
      <c r="AB37" s="274" t="n">
        <f aca="false">H37*1000/C6</f>
        <v>0</v>
      </c>
      <c r="AC37" s="274" t="n">
        <f aca="false">I37*1000/C6</f>
        <v>0</v>
      </c>
      <c r="AD37" s="248"/>
      <c r="AE37" s="275"/>
      <c r="AF37" s="275"/>
      <c r="AG37" s="275"/>
      <c r="AH37" s="275"/>
      <c r="AI37" s="275"/>
      <c r="AJ37" s="248"/>
      <c r="AK37" s="275"/>
      <c r="AL37" s="275"/>
      <c r="AM37" s="275"/>
      <c r="AN37" s="275"/>
      <c r="AO37" s="275"/>
      <c r="AP37" s="276" t="n">
        <f aca="false">C37*1000/C7</f>
        <v>0</v>
      </c>
    </row>
    <row r="38" s="244" customFormat="true" ht="25.5" hidden="false" customHeight="false" outlineLevel="0" collapsed="false">
      <c r="A38" s="265" t="n">
        <v>5</v>
      </c>
      <c r="B38" s="282" t="s">
        <v>86</v>
      </c>
      <c r="C38" s="266" t="n">
        <v>0</v>
      </c>
      <c r="D38" s="271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 t="n">
        <v>0</v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7" t="n">
        <v>0</v>
      </c>
      <c r="Y38" s="267" t="n">
        <v>0</v>
      </c>
      <c r="Z38" s="267" t="n">
        <v>0</v>
      </c>
      <c r="AA38" s="267" t="n">
        <v>0</v>
      </c>
      <c r="AB38" s="267" t="n">
        <v>0</v>
      </c>
      <c r="AC38" s="267" t="n">
        <v>0</v>
      </c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  <c r="AP38" s="266" t="n">
        <v>0</v>
      </c>
    </row>
    <row r="39" s="244" customFormat="true" ht="25.5" hidden="false" customHeight="false" outlineLevel="0" collapsed="false">
      <c r="A39" s="265" t="n">
        <v>6</v>
      </c>
      <c r="B39" s="282" t="s">
        <v>87</v>
      </c>
      <c r="C39" s="266" t="n">
        <f aca="false">SUM(C40:C44)</f>
        <v>86.987</v>
      </c>
      <c r="D39" s="266" t="n">
        <f aca="false">SUM(D40:D44)</f>
        <v>0</v>
      </c>
      <c r="E39" s="266" t="n">
        <f aca="false">SUM(E40:E44)</f>
        <v>51.623</v>
      </c>
      <c r="F39" s="266" t="n">
        <f aca="false">SUM(F40:F44)</f>
        <v>15.679</v>
      </c>
      <c r="G39" s="266" t="n">
        <f aca="false">SUM(G40:G44)</f>
        <v>12.933</v>
      </c>
      <c r="H39" s="266" t="n">
        <f aca="false">SUM(H40:H44)</f>
        <v>6.752</v>
      </c>
      <c r="I39" s="266" t="n">
        <f aca="false">SUM(I40:I44)</f>
        <v>0</v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7" t="n">
        <f aca="false">X40+X41+X42+X43+X44</f>
        <v>1338.26153846154</v>
      </c>
      <c r="Y39" s="267" t="n">
        <f aca="false">Y40+Y41+Y42+Y43+Y44</f>
        <v>794.2</v>
      </c>
      <c r="Z39" s="267" t="n">
        <f aca="false">Z40+Z41+Z42+Z43+Z44</f>
        <v>241.215384615385</v>
      </c>
      <c r="AA39" s="267" t="n">
        <f aca="false">AA40+AA41+AA42+AA43+AA44</f>
        <v>198.969230769231</v>
      </c>
      <c r="AB39" s="267" t="n">
        <f aca="false">AB40+AB41+AB42+AB43+AB44</f>
        <v>103.876923076923</v>
      </c>
      <c r="AC39" s="267" t="n">
        <f aca="false">AC40+AC41+AC42+AC43+AC44</f>
        <v>0</v>
      </c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  <c r="AP39" s="266" t="n">
        <f aca="false">AP40+AP41+AP42+AP43+AP44</f>
        <v>422.266990291262</v>
      </c>
    </row>
    <row r="40" customFormat="false" ht="12.75" hidden="false" customHeight="false" outlineLevel="0" collapsed="false">
      <c r="A40" s="280" t="s">
        <v>88</v>
      </c>
      <c r="B40" s="277" t="s">
        <v>262</v>
      </c>
      <c r="C40" s="273" t="n">
        <f aca="false">SUM(E40:I40)</f>
        <v>30.918</v>
      </c>
      <c r="D40" s="271"/>
      <c r="E40" s="260" t="n">
        <v>20.129</v>
      </c>
      <c r="F40" s="260" t="n">
        <v>6.111</v>
      </c>
      <c r="G40" s="260" t="n">
        <v>2.047</v>
      </c>
      <c r="H40" s="260" t="n">
        <v>2.631</v>
      </c>
      <c r="I40" s="260" t="n">
        <v>0</v>
      </c>
      <c r="J40" s="283"/>
      <c r="K40" s="273"/>
      <c r="L40" s="273"/>
      <c r="M40" s="273"/>
      <c r="N40" s="273"/>
      <c r="O40" s="273"/>
      <c r="P40" s="273"/>
      <c r="Q40" s="272"/>
      <c r="R40" s="273"/>
      <c r="S40" s="273"/>
      <c r="T40" s="273"/>
      <c r="U40" s="273"/>
      <c r="V40" s="273"/>
      <c r="W40" s="273"/>
      <c r="X40" s="274" t="n">
        <f aca="false">Y40+Z40+AA40+AB40+AC40</f>
        <v>475.661538461538</v>
      </c>
      <c r="Y40" s="274" t="n">
        <f aca="false">E40*1000/C6</f>
        <v>309.676923076923</v>
      </c>
      <c r="Z40" s="274" t="n">
        <f aca="false">F40*1000/C6</f>
        <v>94.0153846153846</v>
      </c>
      <c r="AA40" s="274" t="n">
        <f aca="false">G40*1000/C6</f>
        <v>31.4923076923077</v>
      </c>
      <c r="AB40" s="274" t="n">
        <f aca="false">H40*1000/C6</f>
        <v>40.4769230769231</v>
      </c>
      <c r="AC40" s="274" t="n">
        <f aca="false">I40*1000/C6</f>
        <v>0</v>
      </c>
      <c r="AD40" s="248"/>
      <c r="AE40" s="275"/>
      <c r="AF40" s="275"/>
      <c r="AG40" s="275"/>
      <c r="AH40" s="275"/>
      <c r="AI40" s="275"/>
      <c r="AJ40" s="248"/>
      <c r="AK40" s="275"/>
      <c r="AL40" s="275"/>
      <c r="AM40" s="275"/>
      <c r="AN40" s="275"/>
      <c r="AO40" s="275"/>
      <c r="AP40" s="276" t="n">
        <f aca="false">C40*1000/C7</f>
        <v>150.087378640777</v>
      </c>
    </row>
    <row r="41" customFormat="false" ht="12.75" hidden="false" customHeight="false" outlineLevel="0" collapsed="false">
      <c r="A41" s="280" t="s">
        <v>90</v>
      </c>
      <c r="B41" s="277" t="s">
        <v>281</v>
      </c>
      <c r="C41" s="273" t="n">
        <f aca="false">SUM(E41:I41)</f>
        <v>7.442</v>
      </c>
      <c r="D41" s="271"/>
      <c r="E41" s="260" t="n">
        <v>4.844</v>
      </c>
      <c r="F41" s="260" t="n">
        <v>1.472</v>
      </c>
      <c r="G41" s="260" t="n">
        <v>0.494</v>
      </c>
      <c r="H41" s="260" t="n">
        <v>0.632</v>
      </c>
      <c r="I41" s="260" t="n">
        <v>0</v>
      </c>
      <c r="J41" s="283"/>
      <c r="K41" s="273"/>
      <c r="L41" s="273"/>
      <c r="M41" s="273"/>
      <c r="N41" s="273"/>
      <c r="O41" s="273"/>
      <c r="P41" s="273"/>
      <c r="Q41" s="272"/>
      <c r="R41" s="273"/>
      <c r="S41" s="273"/>
      <c r="T41" s="273"/>
      <c r="U41" s="273"/>
      <c r="V41" s="273"/>
      <c r="W41" s="273"/>
      <c r="X41" s="274" t="n">
        <f aca="false">Y41+Z41+AA41+AB41+AC41</f>
        <v>114.492307692308</v>
      </c>
      <c r="Y41" s="274" t="n">
        <f aca="false">E41*1000/C6</f>
        <v>74.5230769230769</v>
      </c>
      <c r="Z41" s="274" t="n">
        <f aca="false">F41*1000/C6</f>
        <v>22.6461538461538</v>
      </c>
      <c r="AA41" s="274" t="n">
        <f aca="false">G41*1000/C6</f>
        <v>7.6</v>
      </c>
      <c r="AB41" s="274" t="n">
        <f aca="false">H41*1000/C6</f>
        <v>9.72307692307692</v>
      </c>
      <c r="AC41" s="274" t="n">
        <f aca="false">I41*1000/C6</f>
        <v>0</v>
      </c>
      <c r="AD41" s="248"/>
      <c r="AE41" s="275"/>
      <c r="AF41" s="275"/>
      <c r="AG41" s="275"/>
      <c r="AH41" s="275"/>
      <c r="AI41" s="275"/>
      <c r="AJ41" s="248"/>
      <c r="AK41" s="275"/>
      <c r="AL41" s="275"/>
      <c r="AM41" s="275"/>
      <c r="AN41" s="275"/>
      <c r="AO41" s="275"/>
      <c r="AP41" s="276" t="n">
        <f aca="false">C41*1000/C7</f>
        <v>36.126213592233</v>
      </c>
    </row>
    <row r="42" customFormat="false" ht="12.75" hidden="false" customHeight="false" outlineLevel="0" collapsed="false">
      <c r="A42" s="280" t="s">
        <v>92</v>
      </c>
      <c r="B42" s="277" t="s">
        <v>93</v>
      </c>
      <c r="C42" s="273" t="n">
        <f aca="false">SUM(E42:I42)</f>
        <v>36.737</v>
      </c>
      <c r="D42" s="271"/>
      <c r="E42" s="260" t="n">
        <v>18.918</v>
      </c>
      <c r="F42" s="260" t="n">
        <v>5.747</v>
      </c>
      <c r="G42" s="260" t="n">
        <v>9.598</v>
      </c>
      <c r="H42" s="260" t="n">
        <v>2.474</v>
      </c>
      <c r="I42" s="260" t="n">
        <v>0</v>
      </c>
      <c r="J42" s="283"/>
      <c r="K42" s="273"/>
      <c r="L42" s="273"/>
      <c r="M42" s="273"/>
      <c r="N42" s="273"/>
      <c r="O42" s="273"/>
      <c r="P42" s="273"/>
      <c r="Q42" s="272"/>
      <c r="R42" s="273"/>
      <c r="S42" s="273"/>
      <c r="T42" s="273"/>
      <c r="U42" s="273"/>
      <c r="V42" s="273"/>
      <c r="W42" s="273"/>
      <c r="X42" s="274" t="n">
        <f aca="false">Y42+Z42+AA42+AB42+AC42</f>
        <v>565.184615384615</v>
      </c>
      <c r="Y42" s="274" t="n">
        <f aca="false">E42*1000/C6</f>
        <v>291.046153846154</v>
      </c>
      <c r="Z42" s="274" t="n">
        <f aca="false">F42*1000/C6</f>
        <v>88.4153846153846</v>
      </c>
      <c r="AA42" s="274" t="n">
        <f aca="false">G42*1000/C6</f>
        <v>147.661538461538</v>
      </c>
      <c r="AB42" s="274" t="n">
        <f aca="false">H42*1000/C6</f>
        <v>38.0615384615385</v>
      </c>
      <c r="AC42" s="274" t="n">
        <f aca="false">I42*1000/C6</f>
        <v>0</v>
      </c>
      <c r="AD42" s="248"/>
      <c r="AE42" s="275"/>
      <c r="AF42" s="275"/>
      <c r="AG42" s="275"/>
      <c r="AH42" s="275"/>
      <c r="AI42" s="275"/>
      <c r="AJ42" s="248"/>
      <c r="AK42" s="275"/>
      <c r="AL42" s="275"/>
      <c r="AM42" s="275"/>
      <c r="AN42" s="275"/>
      <c r="AO42" s="275"/>
      <c r="AP42" s="276" t="n">
        <f aca="false">C42*1000/C7</f>
        <v>178.334951456311</v>
      </c>
    </row>
    <row r="43" customFormat="false" ht="12.75" hidden="false" customHeight="false" outlineLevel="0" collapsed="false">
      <c r="A43" s="280" t="s">
        <v>94</v>
      </c>
      <c r="B43" s="277" t="s">
        <v>95</v>
      </c>
      <c r="C43" s="273" t="n">
        <f aca="false">SUM(E43:I43)</f>
        <v>0</v>
      </c>
      <c r="D43" s="271"/>
      <c r="E43" s="260" t="n">
        <v>0</v>
      </c>
      <c r="F43" s="260" t="n">
        <v>0</v>
      </c>
      <c r="G43" s="260" t="n">
        <v>0</v>
      </c>
      <c r="H43" s="260" t="n">
        <v>0</v>
      </c>
      <c r="I43" s="260" t="n">
        <v>0</v>
      </c>
      <c r="J43" s="283"/>
      <c r="K43" s="273"/>
      <c r="L43" s="273"/>
      <c r="M43" s="273"/>
      <c r="N43" s="273"/>
      <c r="O43" s="273"/>
      <c r="P43" s="273"/>
      <c r="Q43" s="272"/>
      <c r="R43" s="273"/>
      <c r="S43" s="273"/>
      <c r="T43" s="273"/>
      <c r="U43" s="273"/>
      <c r="V43" s="273"/>
      <c r="W43" s="273"/>
      <c r="X43" s="274" t="n">
        <f aca="false">Y43+Z43+AA43+AB43+AC43</f>
        <v>0</v>
      </c>
      <c r="Y43" s="274" t="n">
        <f aca="false">E43*1000/C6</f>
        <v>0</v>
      </c>
      <c r="Z43" s="274" t="n">
        <f aca="false">F43*1000/C6</f>
        <v>0</v>
      </c>
      <c r="AA43" s="274" t="n">
        <f aca="false">G43*1000/C6</f>
        <v>0</v>
      </c>
      <c r="AB43" s="274" t="n">
        <f aca="false">H43*1000/C6</f>
        <v>0</v>
      </c>
      <c r="AC43" s="274" t="n">
        <f aca="false">I43*1000/C6</f>
        <v>0</v>
      </c>
      <c r="AD43" s="248"/>
      <c r="AE43" s="275"/>
      <c r="AF43" s="275"/>
      <c r="AG43" s="275"/>
      <c r="AH43" s="275"/>
      <c r="AI43" s="275"/>
      <c r="AJ43" s="248"/>
      <c r="AK43" s="275"/>
      <c r="AL43" s="275"/>
      <c r="AM43" s="275"/>
      <c r="AN43" s="275"/>
      <c r="AO43" s="275"/>
      <c r="AP43" s="276" t="n">
        <f aca="false">C43*1000/C7</f>
        <v>0</v>
      </c>
    </row>
    <row r="44" customFormat="false" ht="12.75" hidden="false" customHeight="false" outlineLevel="0" collapsed="false">
      <c r="A44" s="280" t="s">
        <v>96</v>
      </c>
      <c r="B44" s="277" t="s">
        <v>97</v>
      </c>
      <c r="C44" s="273" t="n">
        <f aca="false">SUM(E44:I44)</f>
        <v>11.89</v>
      </c>
      <c r="D44" s="271"/>
      <c r="E44" s="260" t="n">
        <v>7.732</v>
      </c>
      <c r="F44" s="260" t="n">
        <v>2.349</v>
      </c>
      <c r="G44" s="260" t="n">
        <v>0.794</v>
      </c>
      <c r="H44" s="260" t="n">
        <v>1.015</v>
      </c>
      <c r="I44" s="260" t="n">
        <v>0</v>
      </c>
      <c r="J44" s="272"/>
      <c r="K44" s="273"/>
      <c r="L44" s="273"/>
      <c r="M44" s="273"/>
      <c r="N44" s="273"/>
      <c r="O44" s="273"/>
      <c r="P44" s="273"/>
      <c r="Q44" s="272"/>
      <c r="R44" s="273"/>
      <c r="S44" s="273"/>
      <c r="T44" s="273"/>
      <c r="U44" s="273"/>
      <c r="V44" s="273"/>
      <c r="W44" s="273"/>
      <c r="X44" s="274" t="n">
        <f aca="false">Y44+Z44+AA44+AB44+AC44</f>
        <v>182.923076923077</v>
      </c>
      <c r="Y44" s="274" t="n">
        <f aca="false">E44*1000/C6</f>
        <v>118.953846153846</v>
      </c>
      <c r="Z44" s="274" t="n">
        <f aca="false">F44*1000/C6</f>
        <v>36.1384615384615</v>
      </c>
      <c r="AA44" s="274" t="n">
        <f aca="false">G44*1000/C6</f>
        <v>12.2153846153846</v>
      </c>
      <c r="AB44" s="274" t="n">
        <f aca="false">H44*1000/C6</f>
        <v>15.6153846153846</v>
      </c>
      <c r="AC44" s="274" t="n">
        <f aca="false">I44*1000/C6</f>
        <v>0</v>
      </c>
      <c r="AD44" s="248"/>
      <c r="AE44" s="275"/>
      <c r="AF44" s="275"/>
      <c r="AG44" s="275"/>
      <c r="AH44" s="275"/>
      <c r="AI44" s="275"/>
      <c r="AJ44" s="248"/>
      <c r="AK44" s="275"/>
      <c r="AL44" s="275"/>
      <c r="AM44" s="275"/>
      <c r="AN44" s="275"/>
      <c r="AO44" s="275"/>
      <c r="AP44" s="276" t="n">
        <f aca="false">C44*1000/C7</f>
        <v>57.7184466019418</v>
      </c>
    </row>
    <row r="45" s="291" customFormat="true" ht="18.75" hidden="false" customHeight="true" outlineLevel="0" collapsed="false">
      <c r="A45" s="286" t="n">
        <v>7</v>
      </c>
      <c r="B45" s="287" t="s">
        <v>282</v>
      </c>
      <c r="C45" s="288" t="n">
        <f aca="false">C8+C14+C16+C31+C38+C39</f>
        <v>151.44</v>
      </c>
      <c r="D45" s="289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90" t="n">
        <f aca="false">X8+X14+X16+X31+X38+X39</f>
        <v>2329.84615384615</v>
      </c>
      <c r="Y45" s="290" t="n">
        <f aca="false">Y8+Y14+Y16+Y31+Y38+Y39</f>
        <v>1498.21538461538</v>
      </c>
      <c r="Z45" s="290" t="n">
        <f aca="false">Z8+Z14+Z16+Z31+Z38+Z39</f>
        <v>455.123076923077</v>
      </c>
      <c r="AA45" s="290" t="n">
        <f aca="false">AA8+AA14+AA16+AA31+AA38+AA39</f>
        <v>251.861538461538</v>
      </c>
      <c r="AB45" s="290" t="n">
        <f aca="false">AB8+AB14+AB16+AB31+AB38+AB39</f>
        <v>124.646153846154</v>
      </c>
      <c r="AC45" s="290" t="n">
        <f aca="false">AC8+AC14+AC16+AC31+AC38+AC39</f>
        <v>0</v>
      </c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 t="n">
        <f aca="false">AP8+AP14+AP16+AP31+AP38+AP39</f>
        <v>735.145631067961</v>
      </c>
    </row>
    <row r="46" customFormat="false" ht="12.75" hidden="false" customHeight="false" outlineLevel="0" collapsed="false">
      <c r="A46" s="292" t="s">
        <v>283</v>
      </c>
      <c r="B46" s="277" t="s">
        <v>284</v>
      </c>
      <c r="C46" s="273"/>
      <c r="D46" s="271"/>
      <c r="E46" s="248"/>
      <c r="F46" s="248"/>
      <c r="G46" s="248"/>
      <c r="H46" s="248"/>
      <c r="I46" s="248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 t="n">
        <f aca="false">C46*1000/C6</f>
        <v>0</v>
      </c>
      <c r="Y46" s="273"/>
      <c r="Z46" s="273"/>
      <c r="AA46" s="273"/>
      <c r="AB46" s="273"/>
      <c r="AC46" s="273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76" t="n">
        <f aca="false">C46*1000/C7</f>
        <v>0</v>
      </c>
    </row>
    <row r="47" customFormat="false" ht="12.75" hidden="false" customHeight="false" outlineLevel="0" collapsed="false">
      <c r="A47" s="268" t="s">
        <v>285</v>
      </c>
      <c r="B47" s="277" t="s">
        <v>286</v>
      </c>
      <c r="C47" s="273"/>
      <c r="D47" s="271"/>
      <c r="E47" s="248"/>
      <c r="F47" s="248"/>
      <c r="G47" s="248"/>
      <c r="H47" s="248"/>
      <c r="I47" s="248"/>
      <c r="J47" s="284"/>
      <c r="K47" s="284"/>
      <c r="L47" s="273"/>
      <c r="M47" s="273"/>
      <c r="N47" s="273"/>
      <c r="O47" s="273"/>
      <c r="P47" s="273"/>
      <c r="Q47" s="273"/>
      <c r="R47" s="284"/>
      <c r="S47" s="273"/>
      <c r="T47" s="273"/>
      <c r="U47" s="273"/>
      <c r="V47" s="273"/>
      <c r="W47" s="273"/>
      <c r="X47" s="273" t="n">
        <f aca="false">C47*1000/C6</f>
        <v>0</v>
      </c>
      <c r="Y47" s="273"/>
      <c r="Z47" s="273"/>
      <c r="AA47" s="273"/>
      <c r="AB47" s="273"/>
      <c r="AC47" s="273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76" t="n">
        <f aca="false">C47*1000/C7</f>
        <v>0</v>
      </c>
    </row>
    <row r="48" customFormat="false" ht="12.75" hidden="false" customHeight="false" outlineLevel="0" collapsed="false">
      <c r="A48" s="280" t="s">
        <v>287</v>
      </c>
      <c r="B48" s="277" t="s">
        <v>100</v>
      </c>
      <c r="C48" s="273"/>
      <c r="D48" s="271"/>
      <c r="E48" s="248"/>
      <c r="F48" s="248"/>
      <c r="G48" s="248"/>
      <c r="H48" s="248"/>
      <c r="I48" s="248"/>
      <c r="J48" s="284"/>
      <c r="K48" s="284"/>
      <c r="L48" s="273"/>
      <c r="M48" s="273"/>
      <c r="N48" s="273"/>
      <c r="O48" s="273"/>
      <c r="P48" s="273"/>
      <c r="Q48" s="273"/>
      <c r="R48" s="284"/>
      <c r="S48" s="273"/>
      <c r="T48" s="273"/>
      <c r="U48" s="273"/>
      <c r="V48" s="273"/>
      <c r="W48" s="273"/>
      <c r="X48" s="273" t="n">
        <f aca="false">C48*1000/C6</f>
        <v>0</v>
      </c>
      <c r="Y48" s="273"/>
      <c r="Z48" s="273"/>
      <c r="AA48" s="273"/>
      <c r="AB48" s="273"/>
      <c r="AC48" s="273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  <c r="AO48" s="248"/>
      <c r="AP48" s="276" t="n">
        <f aca="false">C48*1000/C7</f>
        <v>0</v>
      </c>
    </row>
    <row r="49" customFormat="false" ht="12.75" hidden="false" customHeight="false" outlineLevel="0" collapsed="false">
      <c r="A49" s="280" t="s">
        <v>288</v>
      </c>
      <c r="B49" s="277" t="s">
        <v>289</v>
      </c>
      <c r="C49" s="273"/>
      <c r="D49" s="271"/>
      <c r="E49" s="248"/>
      <c r="F49" s="248"/>
      <c r="G49" s="248"/>
      <c r="H49" s="248"/>
      <c r="I49" s="248"/>
      <c r="J49" s="284"/>
      <c r="K49" s="284"/>
      <c r="L49" s="273"/>
      <c r="M49" s="273"/>
      <c r="N49" s="273"/>
      <c r="O49" s="273"/>
      <c r="P49" s="273"/>
      <c r="Q49" s="273"/>
      <c r="R49" s="284"/>
      <c r="S49" s="273"/>
      <c r="T49" s="273"/>
      <c r="U49" s="273"/>
      <c r="V49" s="273"/>
      <c r="W49" s="273"/>
      <c r="X49" s="273" t="n">
        <f aca="false">C49*1000/C6</f>
        <v>0</v>
      </c>
      <c r="Y49" s="273"/>
      <c r="Z49" s="273"/>
      <c r="AA49" s="273"/>
      <c r="AB49" s="273"/>
      <c r="AC49" s="273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76" t="n">
        <f aca="false">C49*1000/C7</f>
        <v>0</v>
      </c>
    </row>
    <row r="50" s="291" customFormat="true" ht="12.75" hidden="false" customHeight="false" outlineLevel="0" collapsed="false">
      <c r="A50" s="293" t="n">
        <v>8</v>
      </c>
      <c r="B50" s="294" t="s">
        <v>290</v>
      </c>
      <c r="C50" s="295" t="n">
        <f aca="false">C45+C46+C47+C48</f>
        <v>151.44</v>
      </c>
      <c r="D50" s="288"/>
      <c r="E50" s="248"/>
      <c r="F50" s="248"/>
      <c r="G50" s="248"/>
      <c r="H50" s="248"/>
      <c r="I50" s="248"/>
      <c r="J50" s="295"/>
      <c r="K50" s="295"/>
      <c r="L50" s="296"/>
      <c r="M50" s="296"/>
      <c r="N50" s="296"/>
      <c r="O50" s="296"/>
      <c r="P50" s="296"/>
      <c r="Q50" s="295"/>
      <c r="R50" s="295"/>
      <c r="S50" s="296"/>
      <c r="T50" s="296"/>
      <c r="U50" s="296"/>
      <c r="V50" s="296"/>
      <c r="W50" s="296"/>
      <c r="X50" s="295" t="n">
        <f aca="false">X45+X46+X47+X48</f>
        <v>2329.84615384615</v>
      </c>
      <c r="Y50" s="296"/>
      <c r="Z50" s="296"/>
      <c r="AA50" s="296"/>
      <c r="AB50" s="296"/>
      <c r="AC50" s="296"/>
      <c r="AD50" s="288"/>
      <c r="AE50" s="288"/>
      <c r="AF50" s="288"/>
      <c r="AG50" s="288"/>
      <c r="AH50" s="288"/>
      <c r="AI50" s="288"/>
      <c r="AJ50" s="288"/>
      <c r="AK50" s="295"/>
      <c r="AL50" s="288"/>
      <c r="AM50" s="288"/>
      <c r="AN50" s="288"/>
      <c r="AO50" s="288"/>
      <c r="AP50" s="289" t="n">
        <f aca="false">C50*1000/C7</f>
        <v>735.145631067961</v>
      </c>
    </row>
    <row r="51" customFormat="false" ht="25.5" hidden="false" customHeight="false" outlineLevel="0" collapsed="false">
      <c r="A51" s="252" t="n">
        <v>9</v>
      </c>
      <c r="B51" s="252" t="s">
        <v>291</v>
      </c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97"/>
      <c r="Y51" s="297"/>
      <c r="Z51" s="297"/>
      <c r="AA51" s="297"/>
      <c r="AB51" s="297"/>
      <c r="AC51" s="297"/>
      <c r="AD51" s="252"/>
      <c r="AE51" s="252"/>
      <c r="AF51" s="252"/>
      <c r="AG51" s="252"/>
      <c r="AH51" s="252"/>
      <c r="AI51" s="252"/>
      <c r="AJ51" s="23"/>
      <c r="AK51" s="23"/>
      <c r="AL51" s="23"/>
      <c r="AM51" s="23"/>
      <c r="AN51" s="23"/>
      <c r="AO51" s="23"/>
      <c r="AP51" s="23"/>
    </row>
    <row r="52" customFormat="false" ht="12.75" hidden="false" customHeight="false" outlineLevel="0" collapsed="false">
      <c r="A52" s="257" t="n">
        <v>10</v>
      </c>
      <c r="B52" s="257" t="s">
        <v>292</v>
      </c>
      <c r="C52" s="260"/>
      <c r="D52" s="298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3"/>
      <c r="Y52" s="23"/>
      <c r="Z52" s="23"/>
      <c r="AA52" s="23"/>
      <c r="AB52" s="23"/>
      <c r="AC52" s="23"/>
      <c r="AD52" s="252"/>
      <c r="AE52" s="252"/>
      <c r="AF52" s="252"/>
      <c r="AG52" s="252"/>
      <c r="AH52" s="252"/>
      <c r="AI52" s="252"/>
      <c r="AJ52" s="23"/>
      <c r="AK52" s="23"/>
      <c r="AL52" s="23"/>
      <c r="AM52" s="23"/>
      <c r="AN52" s="23"/>
      <c r="AO52" s="23"/>
      <c r="AP52" s="23"/>
    </row>
    <row r="53" customFormat="false" ht="12.75" hidden="false" customHeight="false" outlineLevel="0" collapsed="false">
      <c r="A53" s="249" t="n">
        <v>11</v>
      </c>
      <c r="B53" s="249" t="s">
        <v>293</v>
      </c>
      <c r="C53" s="248"/>
      <c r="D53" s="252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3"/>
      <c r="Y53" s="23"/>
      <c r="Z53" s="23"/>
      <c r="AA53" s="23"/>
      <c r="AB53" s="23"/>
      <c r="AC53" s="23"/>
      <c r="AD53" s="252"/>
      <c r="AE53" s="252"/>
      <c r="AF53" s="252"/>
      <c r="AG53" s="252"/>
      <c r="AH53" s="252"/>
      <c r="AI53" s="252"/>
      <c r="AJ53" s="23"/>
      <c r="AK53" s="23"/>
      <c r="AL53" s="23"/>
      <c r="AM53" s="23"/>
      <c r="AN53" s="23"/>
      <c r="AO53" s="23"/>
      <c r="AP53" s="23"/>
    </row>
    <row r="54" customFormat="false" ht="12.75" hidden="false" customHeight="false" outlineLevel="0" collapsed="false">
      <c r="C54" s="299"/>
      <c r="E54" s="299"/>
      <c r="F54" s="299"/>
      <c r="G54" s="299"/>
      <c r="H54" s="299"/>
      <c r="I54" s="299"/>
      <c r="J54" s="300"/>
      <c r="K54" s="299"/>
      <c r="O54" s="299"/>
      <c r="P54" s="301"/>
      <c r="Q54" s="300"/>
      <c r="R54" s="301"/>
      <c r="V54" s="299"/>
      <c r="X54" s="299" t="n">
        <f aca="false">C50*1000/C6</f>
        <v>2329.84615384615</v>
      </c>
      <c r="Y54" s="299" t="n">
        <f aca="false">E45*1000/C6</f>
        <v>0</v>
      </c>
      <c r="Z54" s="299" t="n">
        <f aca="false">F45*1000/C6</f>
        <v>0</v>
      </c>
      <c r="AA54" s="299" t="n">
        <f aca="false">G45*1000/C6</f>
        <v>0</v>
      </c>
      <c r="AB54" s="299" t="n">
        <f aca="false">H45*1000/C6</f>
        <v>0</v>
      </c>
      <c r="AC54" s="299" t="n">
        <f aca="false">I45*1000/C6</f>
        <v>0</v>
      </c>
      <c r="AP54" s="302" t="n">
        <f aca="false">AP45+AP46+AP47+AP48+AP49</f>
        <v>735.145631067961</v>
      </c>
    </row>
    <row r="55" customFormat="false" ht="45" hidden="false" customHeight="true" outlineLevel="0" collapsed="false">
      <c r="I55" s="303"/>
      <c r="J55" s="304"/>
      <c r="K55" s="273"/>
      <c r="Q55" s="304"/>
      <c r="R55" s="273"/>
      <c r="AD55" s="299"/>
      <c r="AJ55" s="302"/>
    </row>
    <row r="56" customFormat="false" ht="12.75" hidden="false" customHeight="false" outlineLevel="0" collapsed="false">
      <c r="D56" s="299"/>
      <c r="E56" s="299"/>
      <c r="F56" s="299"/>
      <c r="G56" s="299"/>
      <c r="H56" s="299"/>
      <c r="I56" s="299"/>
      <c r="Q56" s="305"/>
      <c r="S56" s="299"/>
      <c r="AJ56" s="302"/>
    </row>
  </sheetData>
  <mergeCells count="39">
    <mergeCell ref="A1:AP1"/>
    <mergeCell ref="A2:A5"/>
    <mergeCell ref="B2:B5"/>
    <mergeCell ref="C2:W2"/>
    <mergeCell ref="X2:AO2"/>
    <mergeCell ref="C3:C5"/>
    <mergeCell ref="D3:D5"/>
    <mergeCell ref="E3:I3"/>
    <mergeCell ref="J3:P3"/>
    <mergeCell ref="Q3:W3"/>
    <mergeCell ref="X3:AC3"/>
    <mergeCell ref="AD3:AI3"/>
    <mergeCell ref="AJ3:AO3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W4"/>
    <mergeCell ref="X4:X5"/>
    <mergeCell ref="Y4:AC4"/>
    <mergeCell ref="AD4:AD5"/>
    <mergeCell ref="AE4:AI4"/>
    <mergeCell ref="AJ4:AJ5"/>
    <mergeCell ref="AK4:AO4"/>
    <mergeCell ref="E51:I51"/>
    <mergeCell ref="J51:P51"/>
    <mergeCell ref="Q51:W51"/>
    <mergeCell ref="E52:I52"/>
    <mergeCell ref="J52:P52"/>
    <mergeCell ref="Q52:W52"/>
    <mergeCell ref="E53:I53"/>
    <mergeCell ref="J53:P53"/>
    <mergeCell ref="Q53:W53"/>
  </mergeCells>
  <printOptions headings="false" gridLines="false" gridLinesSet="true" horizontalCentered="false" verticalCentered="false"/>
  <pageMargins left="0.708333333333333" right="0.708333333333333" top="0.74791666666666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6" width="12.85"/>
    <col collapsed="false" customWidth="true" hidden="false" outlineLevel="0" max="2" min="2" style="307" width="80.56"/>
    <col collapsed="false" customWidth="true" hidden="false" outlineLevel="0" max="3" min="3" style="307" width="14.56"/>
    <col collapsed="false" customWidth="true" hidden="false" outlineLevel="0" max="5" min="4" style="307" width="13.85"/>
    <col collapsed="false" customWidth="true" hidden="false" outlineLevel="0" max="6" min="6" style="307" width="15.28"/>
    <col collapsed="false" customWidth="true" hidden="false" outlineLevel="0" max="7" min="7" style="307" width="13.85"/>
    <col collapsed="false" customWidth="true" hidden="false" outlineLevel="0" max="8" min="8" style="307" width="13.56"/>
    <col collapsed="false" customWidth="true" hidden="false" outlineLevel="0" max="9" min="9" style="308" width="14.28"/>
    <col collapsed="false" customWidth="true" hidden="false" outlineLevel="0" max="10" min="10" style="309" width="15.41"/>
    <col collapsed="false" customWidth="true" hidden="false" outlineLevel="0" max="11" min="11" style="309" width="14.99"/>
    <col collapsed="false" customWidth="true" hidden="false" outlineLevel="0" max="12" min="12" style="309" width="13.41"/>
    <col collapsed="false" customWidth="true" hidden="false" outlineLevel="0" max="13" min="13" style="309" width="10.85"/>
    <col collapsed="false" customWidth="true" hidden="false" outlineLevel="0" max="14" min="14" style="309" width="13.14"/>
    <col collapsed="false" customWidth="true" hidden="false" outlineLevel="0" max="15" min="15" style="308" width="19.14"/>
    <col collapsed="false" customWidth="false" hidden="false" outlineLevel="0" max="257" min="16" style="309" width="9.14"/>
  </cols>
  <sheetData>
    <row r="1" customFormat="false" ht="27.75" hidden="false" customHeight="true" outlineLevel="0" collapsed="false">
      <c r="A1" s="310" t="s">
        <v>294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39.75" hidden="false" customHeight="true" outlineLevel="0" collapsed="false">
      <c r="A2" s="311"/>
      <c r="B2" s="311" t="s">
        <v>175</v>
      </c>
      <c r="C2" s="312" t="s">
        <v>295</v>
      </c>
      <c r="D2" s="312"/>
      <c r="E2" s="312"/>
      <c r="F2" s="312"/>
      <c r="G2" s="312"/>
      <c r="H2" s="312"/>
      <c r="I2" s="313" t="s">
        <v>243</v>
      </c>
      <c r="J2" s="313"/>
      <c r="K2" s="313"/>
      <c r="L2" s="313"/>
      <c r="M2" s="313"/>
      <c r="N2" s="313"/>
      <c r="O2" s="314" t="s">
        <v>296</v>
      </c>
    </row>
    <row r="3" customFormat="false" ht="12.6" hidden="true" customHeight="true" outlineLevel="0" collapsed="false">
      <c r="A3" s="311"/>
      <c r="B3" s="311"/>
      <c r="C3" s="312"/>
      <c r="D3" s="312"/>
      <c r="E3" s="312"/>
      <c r="F3" s="312"/>
      <c r="G3" s="312"/>
      <c r="H3" s="312"/>
      <c r="I3" s="313"/>
      <c r="J3" s="313"/>
      <c r="K3" s="313"/>
      <c r="L3" s="313"/>
      <c r="M3" s="313"/>
      <c r="N3" s="313"/>
      <c r="O3" s="314"/>
    </row>
    <row r="4" s="316" customFormat="true" ht="15" hidden="false" customHeight="true" outlineLevel="0" collapsed="false">
      <c r="A4" s="311"/>
      <c r="B4" s="311"/>
      <c r="C4" s="315" t="s">
        <v>297</v>
      </c>
      <c r="D4" s="311" t="s">
        <v>298</v>
      </c>
      <c r="E4" s="311"/>
      <c r="F4" s="311"/>
      <c r="G4" s="311"/>
      <c r="H4" s="311"/>
      <c r="I4" s="315" t="s">
        <v>299</v>
      </c>
      <c r="J4" s="311" t="s">
        <v>298</v>
      </c>
      <c r="K4" s="311"/>
      <c r="L4" s="311"/>
      <c r="M4" s="311"/>
      <c r="N4" s="311"/>
      <c r="O4" s="315" t="s">
        <v>297</v>
      </c>
    </row>
    <row r="5" customFormat="false" ht="44.25" hidden="false" customHeight="true" outlineLevel="0" collapsed="false">
      <c r="A5" s="311"/>
      <c r="B5" s="311"/>
      <c r="C5" s="315"/>
      <c r="D5" s="317" t="s">
        <v>38</v>
      </c>
      <c r="E5" s="317" t="s">
        <v>39</v>
      </c>
      <c r="F5" s="317" t="s">
        <v>247</v>
      </c>
      <c r="G5" s="317" t="s">
        <v>300</v>
      </c>
      <c r="H5" s="317" t="s">
        <v>42</v>
      </c>
      <c r="I5" s="315"/>
      <c r="J5" s="317" t="s">
        <v>38</v>
      </c>
      <c r="K5" s="317" t="s">
        <v>39</v>
      </c>
      <c r="L5" s="317" t="s">
        <v>247</v>
      </c>
      <c r="M5" s="317" t="s">
        <v>300</v>
      </c>
      <c r="N5" s="317" t="s">
        <v>42</v>
      </c>
      <c r="O5" s="315"/>
    </row>
    <row r="6" s="306" customFormat="true" ht="15.75" hidden="false" customHeight="false" outlineLevel="0" collapsed="false">
      <c r="A6" s="311"/>
      <c r="B6" s="318" t="s">
        <v>55</v>
      </c>
      <c r="C6" s="319" t="n">
        <v>35</v>
      </c>
      <c r="D6" s="320"/>
      <c r="E6" s="320"/>
      <c r="F6" s="320"/>
      <c r="G6" s="320"/>
      <c r="H6" s="320"/>
      <c r="I6" s="319"/>
      <c r="J6" s="317"/>
      <c r="K6" s="317"/>
      <c r="L6" s="317"/>
      <c r="M6" s="317"/>
      <c r="N6" s="317"/>
      <c r="O6" s="319"/>
    </row>
    <row r="7" s="306" customFormat="true" ht="15.75" hidden="false" customHeight="false" outlineLevel="0" collapsed="false">
      <c r="A7" s="311"/>
      <c r="B7" s="318" t="s">
        <v>56</v>
      </c>
      <c r="C7" s="319" t="n">
        <v>300.91</v>
      </c>
      <c r="D7" s="320"/>
      <c r="E7" s="320"/>
      <c r="F7" s="320"/>
      <c r="G7" s="320"/>
      <c r="H7" s="320"/>
      <c r="I7" s="319"/>
      <c r="J7" s="317"/>
      <c r="K7" s="317"/>
      <c r="L7" s="317"/>
      <c r="M7" s="317"/>
      <c r="N7" s="317"/>
      <c r="O7" s="319"/>
    </row>
    <row r="8" s="324" customFormat="true" ht="30" hidden="false" customHeight="false" outlineLevel="0" collapsed="false">
      <c r="A8" s="70" t="n">
        <v>1</v>
      </c>
      <c r="B8" s="321" t="s">
        <v>301</v>
      </c>
      <c r="C8" s="322" t="n">
        <f aca="false">C9+C10+C11+C12</f>
        <v>42.5028</v>
      </c>
      <c r="D8" s="322" t="n">
        <f aca="false">D9+D10+D11+D12</f>
        <v>28.472</v>
      </c>
      <c r="E8" s="322" t="n">
        <f aca="false">E9+E10+E11+E12</f>
        <v>8.654</v>
      </c>
      <c r="F8" s="322" t="n">
        <f aca="false">F9+F10+F11+F12</f>
        <v>5.3768</v>
      </c>
      <c r="G8" s="322" t="n">
        <f aca="false">G9+G10+G11+G12</f>
        <v>0</v>
      </c>
      <c r="H8" s="322" t="n">
        <f aca="false">H9+H10+H11+H12</f>
        <v>0</v>
      </c>
      <c r="I8" s="323" t="n">
        <f aca="false">C8*1000/C6</f>
        <v>1214.36571428571</v>
      </c>
      <c r="J8" s="322" t="n">
        <f aca="false">J9+J10+J11+J12</f>
        <v>813.485714285714</v>
      </c>
      <c r="K8" s="322" t="n">
        <f aca="false">K9+K10+K11+K12</f>
        <v>247.257142857143</v>
      </c>
      <c r="L8" s="322" t="n">
        <f aca="false">L9+L10+L11+L12</f>
        <v>153.622857142857</v>
      </c>
      <c r="M8" s="322" t="n">
        <f aca="false">M9+M10+M11+M12</f>
        <v>0</v>
      </c>
      <c r="N8" s="322" t="n">
        <f aca="false">N9+N10+N11+N12</f>
        <v>0</v>
      </c>
      <c r="O8" s="322" t="n">
        <f aca="false">O9+O10+O11+O12</f>
        <v>141.24754910106</v>
      </c>
    </row>
    <row r="9" s="327" customFormat="true" ht="32.25" hidden="false" customHeight="true" outlineLevel="0" collapsed="false">
      <c r="A9" s="74" t="s">
        <v>58</v>
      </c>
      <c r="B9" s="325" t="s">
        <v>253</v>
      </c>
      <c r="C9" s="326" t="n">
        <f aca="false">D9+E9+F9+G9+H9</f>
        <v>4.235</v>
      </c>
      <c r="D9" s="317" t="n">
        <v>2.808</v>
      </c>
      <c r="E9" s="317" t="n">
        <v>0.851</v>
      </c>
      <c r="F9" s="317" t="n">
        <v>0.576</v>
      </c>
      <c r="G9" s="317" t="n">
        <v>0</v>
      </c>
      <c r="H9" s="317" t="n">
        <v>0</v>
      </c>
      <c r="I9" s="319" t="n">
        <f aca="false">C9*1000/C6</f>
        <v>121</v>
      </c>
      <c r="J9" s="317" t="n">
        <f aca="false">D9*1000/C6</f>
        <v>80.2285714285714</v>
      </c>
      <c r="K9" s="317" t="n">
        <f aca="false">E9*1000/C6</f>
        <v>24.3142857142857</v>
      </c>
      <c r="L9" s="317" t="n">
        <f aca="false">F9*1000/C6</f>
        <v>16.4571428571429</v>
      </c>
      <c r="M9" s="317" t="n">
        <f aca="false">G9*1000/C6</f>
        <v>0</v>
      </c>
      <c r="N9" s="317" t="n">
        <f aca="false">H9*1000/C6</f>
        <v>0</v>
      </c>
      <c r="O9" s="315" t="n">
        <f aca="false">C9*1000/C7</f>
        <v>14.0739756073244</v>
      </c>
    </row>
    <row r="10" s="327" customFormat="true" ht="42.75" hidden="false" customHeight="false" outlineLevel="0" collapsed="false">
      <c r="A10" s="74" t="s">
        <v>60</v>
      </c>
      <c r="B10" s="328" t="s">
        <v>254</v>
      </c>
      <c r="C10" s="326" t="n">
        <f aca="false">D10+E10+F10+G10+H10</f>
        <v>17.0164</v>
      </c>
      <c r="D10" s="317" t="n">
        <v>11.428</v>
      </c>
      <c r="E10" s="317" t="n">
        <v>3.476</v>
      </c>
      <c r="F10" s="317" t="n">
        <v>2.1124</v>
      </c>
      <c r="G10" s="317" t="n">
        <v>0</v>
      </c>
      <c r="H10" s="317" t="n">
        <v>0</v>
      </c>
      <c r="I10" s="319" t="n">
        <f aca="false">C10*1000/C6</f>
        <v>486.182857142857</v>
      </c>
      <c r="J10" s="317" t="n">
        <f aca="false">D10*1000/C6</f>
        <v>326.514285714286</v>
      </c>
      <c r="K10" s="317" t="n">
        <f aca="false">E10*1000/C6</f>
        <v>99.3142857142857</v>
      </c>
      <c r="L10" s="317" t="n">
        <f aca="false">F10*1000/C6</f>
        <v>60.3542857142857</v>
      </c>
      <c r="M10" s="317" t="n">
        <f aca="false">G10*1000/C6</f>
        <v>0</v>
      </c>
      <c r="N10" s="317" t="n">
        <f aca="false">H10*1000/C6</f>
        <v>0</v>
      </c>
      <c r="O10" s="315" t="n">
        <f aca="false">C10*1000/C7</f>
        <v>56.5497989432056</v>
      </c>
    </row>
    <row r="11" s="330" customFormat="true" ht="19.5" hidden="false" customHeight="true" outlineLevel="0" collapsed="false">
      <c r="A11" s="74" t="s">
        <v>62</v>
      </c>
      <c r="B11" s="329" t="s">
        <v>255</v>
      </c>
      <c r="C11" s="326" t="n">
        <f aca="false">D11+E11+F11+G11+H11</f>
        <v>17.0164</v>
      </c>
      <c r="D11" s="317" t="n">
        <v>11.428</v>
      </c>
      <c r="E11" s="317" t="n">
        <v>3.476</v>
      </c>
      <c r="F11" s="317" t="n">
        <v>2.1124</v>
      </c>
      <c r="G11" s="317" t="n">
        <v>0</v>
      </c>
      <c r="H11" s="317" t="n">
        <v>0</v>
      </c>
      <c r="I11" s="319" t="n">
        <f aca="false">C11*1000/C6</f>
        <v>486.182857142857</v>
      </c>
      <c r="J11" s="317" t="n">
        <f aca="false">D11*1000/C6</f>
        <v>326.514285714286</v>
      </c>
      <c r="K11" s="317" t="n">
        <f aca="false">E11*1000/C6</f>
        <v>99.3142857142857</v>
      </c>
      <c r="L11" s="317" t="n">
        <f aca="false">F11*1000/C6</f>
        <v>60.3542857142857</v>
      </c>
      <c r="M11" s="317" t="n">
        <f aca="false">G11*1000/C6</f>
        <v>0</v>
      </c>
      <c r="N11" s="317" t="n">
        <f aca="false">H11*1000/C6</f>
        <v>0</v>
      </c>
      <c r="O11" s="315" t="n">
        <f aca="false">C11*1000/C7</f>
        <v>56.5497989432056</v>
      </c>
    </row>
    <row r="12" s="327" customFormat="true" ht="42.75" hidden="false" customHeight="false" outlineLevel="0" collapsed="false">
      <c r="A12" s="74" t="s">
        <v>64</v>
      </c>
      <c r="B12" s="328" t="s">
        <v>257</v>
      </c>
      <c r="C12" s="326" t="n">
        <f aca="false">D12+E12+F12+G12+H12</f>
        <v>4.235</v>
      </c>
      <c r="D12" s="317" t="n">
        <v>2.808</v>
      </c>
      <c r="E12" s="317" t="n">
        <v>0.851</v>
      </c>
      <c r="F12" s="317" t="n">
        <v>0.576</v>
      </c>
      <c r="G12" s="317" t="n">
        <v>0</v>
      </c>
      <c r="H12" s="317" t="n">
        <v>0</v>
      </c>
      <c r="I12" s="319" t="n">
        <f aca="false">C12*1000/C6</f>
        <v>121</v>
      </c>
      <c r="J12" s="317" t="n">
        <f aca="false">D12*1000/C6</f>
        <v>80.2285714285714</v>
      </c>
      <c r="K12" s="317" t="n">
        <f aca="false">E12*1000/C6</f>
        <v>24.3142857142857</v>
      </c>
      <c r="L12" s="317" t="n">
        <f aca="false">F12*1000/C6</f>
        <v>16.4571428571429</v>
      </c>
      <c r="M12" s="317" t="n">
        <f aca="false">G12*1000/C6</f>
        <v>0</v>
      </c>
      <c r="N12" s="317" t="n">
        <f aca="false">H12*1000/C6</f>
        <v>0</v>
      </c>
      <c r="O12" s="315" t="n">
        <f aca="false">C12*1000/C7</f>
        <v>14.0739756073244</v>
      </c>
    </row>
    <row r="13" s="324" customFormat="true" ht="15.75" hidden="false" customHeight="false" outlineLevel="0" collapsed="false">
      <c r="A13" s="322" t="s">
        <v>258</v>
      </c>
      <c r="B13" s="321" t="s">
        <v>259</v>
      </c>
      <c r="C13" s="322" t="n">
        <f aca="false">C14</f>
        <v>0</v>
      </c>
      <c r="D13" s="322" t="n">
        <f aca="false">D14</f>
        <v>0</v>
      </c>
      <c r="E13" s="322" t="n">
        <f aca="false">E14</f>
        <v>0</v>
      </c>
      <c r="F13" s="322" t="n">
        <f aca="false">F14</f>
        <v>0</v>
      </c>
      <c r="G13" s="322" t="n">
        <f aca="false">G14</f>
        <v>0</v>
      </c>
      <c r="H13" s="322" t="n">
        <f aca="false">H14</f>
        <v>0</v>
      </c>
      <c r="I13" s="323" t="n">
        <f aca="false">C13*1000/C6</f>
        <v>0</v>
      </c>
      <c r="J13" s="322" t="n">
        <f aca="false">J14</f>
        <v>0</v>
      </c>
      <c r="K13" s="322" t="n">
        <f aca="false">K14</f>
        <v>0</v>
      </c>
      <c r="L13" s="322" t="n">
        <f aca="false">L14</f>
        <v>0</v>
      </c>
      <c r="M13" s="322" t="n">
        <f aca="false">M14</f>
        <v>0</v>
      </c>
      <c r="N13" s="322" t="n">
        <f aca="false">N14</f>
        <v>0</v>
      </c>
      <c r="O13" s="322" t="n">
        <f aca="false">O14</f>
        <v>0</v>
      </c>
    </row>
    <row r="14" s="306" customFormat="true" ht="28.5" hidden="false" customHeight="false" outlineLevel="0" collapsed="false">
      <c r="A14" s="317" t="s">
        <v>67</v>
      </c>
      <c r="B14" s="328" t="s">
        <v>260</v>
      </c>
      <c r="C14" s="326" t="n">
        <f aca="false">D14+E14+F14+G14+H14</f>
        <v>0</v>
      </c>
      <c r="D14" s="317" t="n">
        <v>0</v>
      </c>
      <c r="E14" s="317" t="n">
        <v>0</v>
      </c>
      <c r="F14" s="317" t="n">
        <v>0</v>
      </c>
      <c r="G14" s="317" t="n">
        <v>0</v>
      </c>
      <c r="H14" s="317" t="n">
        <v>0</v>
      </c>
      <c r="I14" s="319" t="n">
        <f aca="false">C14*1000/C6</f>
        <v>0</v>
      </c>
      <c r="J14" s="317" t="n">
        <f aca="false">D14*1000/C6</f>
        <v>0</v>
      </c>
      <c r="K14" s="317" t="n">
        <f aca="false">E14*1000/C6</f>
        <v>0</v>
      </c>
      <c r="L14" s="317" t="n">
        <f aca="false">F14*1000/C6</f>
        <v>0</v>
      </c>
      <c r="M14" s="317" t="n">
        <f aca="false">G14*1000/C6</f>
        <v>0</v>
      </c>
      <c r="N14" s="317" t="n">
        <f aca="false">H14*1000/C6</f>
        <v>0</v>
      </c>
      <c r="O14" s="315" t="n">
        <f aca="false">C14*1000/C7</f>
        <v>0</v>
      </c>
    </row>
    <row r="15" s="324" customFormat="true" ht="15.75" hidden="false" customHeight="false" outlineLevel="0" collapsed="false">
      <c r="A15" s="322" t="s">
        <v>261</v>
      </c>
      <c r="B15" s="321" t="s">
        <v>69</v>
      </c>
      <c r="C15" s="322" t="n">
        <f aca="false">C16</f>
        <v>0</v>
      </c>
      <c r="D15" s="322" t="n">
        <f aca="false">D16+D17+D18+D19+D20+D21+D22+D23+D24</f>
        <v>0</v>
      </c>
      <c r="E15" s="322" t="n">
        <f aca="false">E16+E17+E18+E19+E20+E21+E22+E23+E24</f>
        <v>0</v>
      </c>
      <c r="F15" s="322" t="n">
        <f aca="false">F16+F17+F18+F19+F20+F21+F22+F23+F24</f>
        <v>0</v>
      </c>
      <c r="G15" s="322" t="n">
        <f aca="false">G16+G17+G18+G19+G20+G21+G22+G23+G24</f>
        <v>0</v>
      </c>
      <c r="H15" s="322" t="n">
        <f aca="false">H16+H17+H18+H19+H20+H21+H22+H23+H24</f>
        <v>0</v>
      </c>
      <c r="I15" s="323" t="n">
        <f aca="false">C15*1000/C6</f>
        <v>0</v>
      </c>
      <c r="J15" s="322" t="n">
        <f aca="false">J16+J17</f>
        <v>0</v>
      </c>
      <c r="K15" s="322" t="n">
        <f aca="false">K16+K17</f>
        <v>0</v>
      </c>
      <c r="L15" s="322" t="n">
        <f aca="false">L16+L17</f>
        <v>0</v>
      </c>
      <c r="M15" s="322" t="n">
        <f aca="false">M16+M17</f>
        <v>0</v>
      </c>
      <c r="N15" s="322" t="n">
        <f aca="false">N16+N17</f>
        <v>0</v>
      </c>
      <c r="O15" s="322" t="n">
        <f aca="false">O16+O17</f>
        <v>0</v>
      </c>
    </row>
    <row r="16" s="327" customFormat="true" ht="27" hidden="false" customHeight="true" outlineLevel="0" collapsed="false">
      <c r="A16" s="317" t="s">
        <v>70</v>
      </c>
      <c r="B16" s="328" t="s">
        <v>262</v>
      </c>
      <c r="C16" s="326" t="n">
        <f aca="false">D16+E16+F16+G16+H16</f>
        <v>0</v>
      </c>
      <c r="D16" s="317" t="n">
        <v>0</v>
      </c>
      <c r="E16" s="317" t="n">
        <v>0</v>
      </c>
      <c r="F16" s="317" t="n">
        <v>0</v>
      </c>
      <c r="G16" s="317" t="n">
        <v>0</v>
      </c>
      <c r="H16" s="317" t="n">
        <v>0</v>
      </c>
      <c r="I16" s="319" t="n">
        <f aca="false">C16*1000/C6</f>
        <v>0</v>
      </c>
      <c r="J16" s="317" t="n">
        <f aca="false">D16*1000/C6</f>
        <v>0</v>
      </c>
      <c r="K16" s="317" t="n">
        <f aca="false">E16*1000/C6</f>
        <v>0</v>
      </c>
      <c r="L16" s="317" t="n">
        <f aca="false">F16*1000/C6</f>
        <v>0</v>
      </c>
      <c r="M16" s="317" t="n">
        <f aca="false">G16*1000/C6</f>
        <v>0</v>
      </c>
      <c r="N16" s="317" t="n">
        <f aca="false">H16*1000/C6</f>
        <v>0</v>
      </c>
      <c r="O16" s="315" t="n">
        <f aca="false">C16*1000/C7</f>
        <v>0</v>
      </c>
    </row>
    <row r="17" s="327" customFormat="true" ht="24" hidden="false" customHeight="true" outlineLevel="0" collapsed="false">
      <c r="A17" s="317" t="n">
        <v>39481</v>
      </c>
      <c r="B17" s="328" t="s">
        <v>263</v>
      </c>
      <c r="C17" s="326" t="n">
        <v>0</v>
      </c>
      <c r="D17" s="317" t="n">
        <v>0</v>
      </c>
      <c r="E17" s="317" t="n">
        <v>0</v>
      </c>
      <c r="F17" s="317" t="n">
        <v>0</v>
      </c>
      <c r="G17" s="317" t="n">
        <v>0</v>
      </c>
      <c r="H17" s="317" t="n">
        <v>0</v>
      </c>
      <c r="I17" s="323" t="n">
        <v>0</v>
      </c>
      <c r="J17" s="322" t="n">
        <v>0</v>
      </c>
      <c r="K17" s="322" t="n">
        <v>0</v>
      </c>
      <c r="L17" s="322" t="n">
        <v>0</v>
      </c>
      <c r="M17" s="322" t="n">
        <v>0</v>
      </c>
      <c r="N17" s="322" t="n">
        <v>0</v>
      </c>
      <c r="O17" s="315" t="n">
        <v>0</v>
      </c>
    </row>
    <row r="18" s="327" customFormat="true" ht="42.75" hidden="true" customHeight="false" outlineLevel="0" collapsed="false">
      <c r="A18" s="317" t="n">
        <v>39510</v>
      </c>
      <c r="B18" s="328" t="s">
        <v>264</v>
      </c>
      <c r="C18" s="326" t="n">
        <v>0</v>
      </c>
      <c r="D18" s="317" t="n">
        <v>0</v>
      </c>
      <c r="E18" s="317" t="n">
        <v>0</v>
      </c>
      <c r="F18" s="317" t="n">
        <v>0</v>
      </c>
      <c r="G18" s="317" t="n">
        <v>0</v>
      </c>
      <c r="H18" s="317" t="n">
        <v>0</v>
      </c>
      <c r="I18" s="323" t="e">
        <f aca="false">C18*1000/C16</f>
        <v>#DIV/0!</v>
      </c>
      <c r="J18" s="322" t="e">
        <f aca="false">#REF!*1000/#REF!</f>
        <v>#REF!</v>
      </c>
      <c r="K18" s="322" t="e">
        <f aca="false">#REF!*1000/#REF!</f>
        <v>#REF!</v>
      </c>
      <c r="L18" s="322" t="e">
        <f aca="false">#REF!*1000/#REF!</f>
        <v>#REF!</v>
      </c>
      <c r="M18" s="322"/>
      <c r="N18" s="322" t="e">
        <f aca="false">#REF!*1000/#REF!</f>
        <v>#REF!</v>
      </c>
      <c r="O18" s="315" t="e">
        <f aca="false">#REF!*1000/#REF!</f>
        <v>#REF!</v>
      </c>
    </row>
    <row r="19" s="327" customFormat="true" ht="15.75" hidden="true" customHeight="false" outlineLevel="0" collapsed="false">
      <c r="A19" s="317" t="n">
        <v>39541</v>
      </c>
      <c r="B19" s="328" t="s">
        <v>265</v>
      </c>
      <c r="C19" s="326" t="n">
        <v>0</v>
      </c>
      <c r="D19" s="317" t="n">
        <v>0</v>
      </c>
      <c r="E19" s="317" t="n">
        <v>0</v>
      </c>
      <c r="F19" s="317" t="n">
        <v>0</v>
      </c>
      <c r="G19" s="317" t="n">
        <v>0</v>
      </c>
      <c r="H19" s="317" t="n">
        <v>0</v>
      </c>
      <c r="I19" s="323" t="e">
        <f aca="false">C19*1000/C17</f>
        <v>#DIV/0!</v>
      </c>
      <c r="J19" s="322" t="e">
        <f aca="false">#REF!*1000/#REF!</f>
        <v>#REF!</v>
      </c>
      <c r="K19" s="322" t="e">
        <f aca="false">#REF!*1000/#REF!</f>
        <v>#REF!</v>
      </c>
      <c r="L19" s="322" t="e">
        <f aca="false">#REF!*1000/#REF!</f>
        <v>#REF!</v>
      </c>
      <c r="M19" s="322"/>
      <c r="N19" s="322" t="e">
        <f aca="false">#REF!*1000/#REF!</f>
        <v>#REF!</v>
      </c>
      <c r="O19" s="315" t="e">
        <f aca="false">#REF!*1000/#REF!</f>
        <v>#REF!</v>
      </c>
    </row>
    <row r="20" s="327" customFormat="true" ht="15.75" hidden="true" customHeight="false" outlineLevel="0" collapsed="false">
      <c r="A20" s="317" t="n">
        <v>39571</v>
      </c>
      <c r="B20" s="328" t="s">
        <v>266</v>
      </c>
      <c r="C20" s="326" t="n">
        <v>0</v>
      </c>
      <c r="D20" s="317" t="n">
        <v>0</v>
      </c>
      <c r="E20" s="317" t="n">
        <v>0</v>
      </c>
      <c r="F20" s="317" t="n">
        <v>0</v>
      </c>
      <c r="G20" s="317" t="n">
        <v>0</v>
      </c>
      <c r="H20" s="317" t="n">
        <v>0</v>
      </c>
      <c r="I20" s="323" t="e">
        <f aca="false">C20*1000/C18</f>
        <v>#DIV/0!</v>
      </c>
      <c r="J20" s="322" t="e">
        <f aca="false">#REF!*1000/#REF!</f>
        <v>#REF!</v>
      </c>
      <c r="K20" s="322" t="e">
        <f aca="false">#REF!*1000/#REF!</f>
        <v>#REF!</v>
      </c>
      <c r="L20" s="322" t="e">
        <f aca="false">#REF!*1000/#REF!</f>
        <v>#REF!</v>
      </c>
      <c r="M20" s="322"/>
      <c r="N20" s="322" t="e">
        <f aca="false">#REF!*1000/#REF!</f>
        <v>#REF!</v>
      </c>
      <c r="O20" s="315" t="e">
        <f aca="false">#REF!*1000/#REF!</f>
        <v>#REF!</v>
      </c>
    </row>
    <row r="21" s="327" customFormat="true" ht="15.75" hidden="true" customHeight="false" outlineLevel="0" collapsed="false">
      <c r="A21" s="317" t="n">
        <v>39602</v>
      </c>
      <c r="B21" s="328" t="s">
        <v>267</v>
      </c>
      <c r="C21" s="326" t="n">
        <v>0</v>
      </c>
      <c r="D21" s="317" t="n">
        <v>0</v>
      </c>
      <c r="E21" s="317" t="n">
        <v>0</v>
      </c>
      <c r="F21" s="317" t="n">
        <v>0</v>
      </c>
      <c r="G21" s="317" t="n">
        <v>0</v>
      </c>
      <c r="H21" s="317" t="n">
        <v>0</v>
      </c>
      <c r="I21" s="323" t="e">
        <f aca="false">C21*1000/C19</f>
        <v>#DIV/0!</v>
      </c>
      <c r="J21" s="322" t="e">
        <f aca="false">#REF!*1000/#REF!</f>
        <v>#REF!</v>
      </c>
      <c r="K21" s="322" t="e">
        <f aca="false">#REF!*1000/#REF!</f>
        <v>#REF!</v>
      </c>
      <c r="L21" s="322" t="e">
        <f aca="false">#REF!*1000/#REF!</f>
        <v>#REF!</v>
      </c>
      <c r="M21" s="322"/>
      <c r="N21" s="322" t="e">
        <f aca="false">#REF!*1000/#REF!</f>
        <v>#REF!</v>
      </c>
      <c r="O21" s="315" t="e">
        <f aca="false">#REF!*1000/#REF!</f>
        <v>#REF!</v>
      </c>
    </row>
    <row r="22" s="327" customFormat="true" ht="15.75" hidden="true" customHeight="false" outlineLevel="0" collapsed="false">
      <c r="A22" s="317" t="n">
        <v>39632</v>
      </c>
      <c r="B22" s="328" t="s">
        <v>268</v>
      </c>
      <c r="C22" s="326" t="n">
        <v>0</v>
      </c>
      <c r="D22" s="317" t="n">
        <v>0</v>
      </c>
      <c r="E22" s="317" t="n">
        <v>0</v>
      </c>
      <c r="F22" s="317" t="n">
        <v>0</v>
      </c>
      <c r="G22" s="317" t="n">
        <v>0</v>
      </c>
      <c r="H22" s="317" t="n">
        <v>0</v>
      </c>
      <c r="I22" s="323" t="e">
        <f aca="false">C22*1000/C20</f>
        <v>#DIV/0!</v>
      </c>
      <c r="J22" s="322" t="e">
        <f aca="false">#REF!*1000/#REF!</f>
        <v>#REF!</v>
      </c>
      <c r="K22" s="322" t="e">
        <f aca="false">#REF!*1000/#REF!</f>
        <v>#REF!</v>
      </c>
      <c r="L22" s="322" t="e">
        <f aca="false">#REF!*1000/#REF!</f>
        <v>#REF!</v>
      </c>
      <c r="M22" s="322"/>
      <c r="N22" s="322" t="e">
        <f aca="false">#REF!*1000/#REF!</f>
        <v>#REF!</v>
      </c>
      <c r="O22" s="315" t="e">
        <f aca="false">#REF!*1000/#REF!</f>
        <v>#REF!</v>
      </c>
    </row>
    <row r="23" s="327" customFormat="true" ht="15.75" hidden="true" customHeight="false" outlineLevel="0" collapsed="false">
      <c r="A23" s="317" t="n">
        <v>39663</v>
      </c>
      <c r="B23" s="328" t="s">
        <v>269</v>
      </c>
      <c r="C23" s="326" t="n">
        <v>0</v>
      </c>
      <c r="D23" s="317" t="n">
        <v>0</v>
      </c>
      <c r="E23" s="317" t="n">
        <v>0</v>
      </c>
      <c r="F23" s="317" t="n">
        <v>0</v>
      </c>
      <c r="G23" s="317" t="n">
        <v>0</v>
      </c>
      <c r="H23" s="317" t="n">
        <v>0</v>
      </c>
      <c r="I23" s="323" t="e">
        <f aca="false">C23*1000/C21</f>
        <v>#DIV/0!</v>
      </c>
      <c r="J23" s="322" t="e">
        <f aca="false">#REF!*1000/#REF!</f>
        <v>#REF!</v>
      </c>
      <c r="K23" s="322" t="e">
        <f aca="false">#REF!*1000/#REF!</f>
        <v>#REF!</v>
      </c>
      <c r="L23" s="322" t="e">
        <f aca="false">#REF!*1000/#REF!</f>
        <v>#REF!</v>
      </c>
      <c r="M23" s="322"/>
      <c r="N23" s="322" t="e">
        <f aca="false">#REF!*1000/#REF!</f>
        <v>#REF!</v>
      </c>
      <c r="O23" s="315" t="e">
        <f aca="false">#REF!*1000/#REF!</f>
        <v>#REF!</v>
      </c>
    </row>
    <row r="24" s="327" customFormat="true" ht="15.75" hidden="true" customHeight="false" outlineLevel="0" collapsed="false">
      <c r="A24" s="317" t="n">
        <v>40059</v>
      </c>
      <c r="B24" s="328" t="s">
        <v>270</v>
      </c>
      <c r="C24" s="326" t="n">
        <v>0</v>
      </c>
      <c r="D24" s="317" t="n">
        <v>0</v>
      </c>
      <c r="E24" s="317" t="n">
        <v>0</v>
      </c>
      <c r="F24" s="317" t="n">
        <v>0</v>
      </c>
      <c r="G24" s="317" t="n">
        <v>0</v>
      </c>
      <c r="H24" s="317" t="n">
        <v>0</v>
      </c>
      <c r="I24" s="323" t="e">
        <f aca="false">C24*1000/C22</f>
        <v>#DIV/0!</v>
      </c>
      <c r="J24" s="322" t="e">
        <f aca="false">#REF!*1000/#REF!</f>
        <v>#REF!</v>
      </c>
      <c r="K24" s="322" t="e">
        <f aca="false">#REF!*1000/#REF!</f>
        <v>#REF!</v>
      </c>
      <c r="L24" s="322" t="e">
        <f aca="false">#REF!*1000/#REF!</f>
        <v>#REF!</v>
      </c>
      <c r="M24" s="322"/>
      <c r="N24" s="322" t="e">
        <f aca="false">#REF!*1000/#REF!</f>
        <v>#REF!</v>
      </c>
      <c r="O24" s="315" t="e">
        <f aca="false">#REF!*1000/#REF!</f>
        <v>#REF!</v>
      </c>
    </row>
    <row r="25" s="327" customFormat="true" ht="15.75" hidden="true" customHeight="false" outlineLevel="0" collapsed="false">
      <c r="A25" s="317" t="n">
        <v>40089</v>
      </c>
      <c r="B25" s="328" t="s">
        <v>271</v>
      </c>
      <c r="C25" s="326" t="n">
        <v>0</v>
      </c>
      <c r="D25" s="317" t="n">
        <v>0</v>
      </c>
      <c r="E25" s="317" t="n">
        <v>0</v>
      </c>
      <c r="F25" s="317" t="n">
        <v>0</v>
      </c>
      <c r="G25" s="317" t="n">
        <v>0</v>
      </c>
      <c r="H25" s="317" t="n">
        <v>0</v>
      </c>
      <c r="I25" s="323" t="e">
        <f aca="false">C25*1000/C23</f>
        <v>#DIV/0!</v>
      </c>
      <c r="J25" s="322" t="e">
        <f aca="false">#REF!*1000/#REF!</f>
        <v>#REF!</v>
      </c>
      <c r="K25" s="322" t="e">
        <f aca="false">#REF!*1000/#REF!</f>
        <v>#REF!</v>
      </c>
      <c r="L25" s="322" t="e">
        <f aca="false">#REF!*1000/#REF!</f>
        <v>#REF!</v>
      </c>
      <c r="M25" s="322"/>
      <c r="N25" s="322" t="e">
        <f aca="false">#REF!*1000/#REF!</f>
        <v>#REF!</v>
      </c>
      <c r="O25" s="315" t="e">
        <f aca="false">#REF!*1000/#REF!</f>
        <v>#REF!</v>
      </c>
    </row>
    <row r="26" s="327" customFormat="true" ht="15.75" hidden="true" customHeight="false" outlineLevel="0" collapsed="false">
      <c r="A26" s="317" t="n">
        <v>40120</v>
      </c>
      <c r="B26" s="328" t="s">
        <v>272</v>
      </c>
      <c r="C26" s="326" t="n">
        <v>0</v>
      </c>
      <c r="D26" s="317" t="n">
        <v>0</v>
      </c>
      <c r="E26" s="317" t="n">
        <v>0</v>
      </c>
      <c r="F26" s="317" t="n">
        <v>0</v>
      </c>
      <c r="G26" s="317" t="n">
        <v>0</v>
      </c>
      <c r="H26" s="317" t="n">
        <v>0</v>
      </c>
      <c r="I26" s="323" t="e">
        <f aca="false">C26*1000/C24</f>
        <v>#DIV/0!</v>
      </c>
      <c r="J26" s="322" t="e">
        <f aca="false">#REF!*1000/#REF!</f>
        <v>#REF!</v>
      </c>
      <c r="K26" s="322" t="e">
        <f aca="false">#REF!*1000/#REF!</f>
        <v>#REF!</v>
      </c>
      <c r="L26" s="322" t="e">
        <f aca="false">#REF!*1000/#REF!</f>
        <v>#REF!</v>
      </c>
      <c r="M26" s="322"/>
      <c r="N26" s="322" t="e">
        <f aca="false">#REF!*1000/#REF!</f>
        <v>#REF!</v>
      </c>
      <c r="O26" s="315" t="e">
        <f aca="false">#REF!*1000/#REF!</f>
        <v>#REF!</v>
      </c>
    </row>
    <row r="27" s="327" customFormat="true" ht="15.75" hidden="true" customHeight="false" outlineLevel="0" collapsed="false">
      <c r="A27" s="317" t="n">
        <v>40515</v>
      </c>
      <c r="B27" s="328" t="s">
        <v>273</v>
      </c>
      <c r="C27" s="326" t="n">
        <v>0</v>
      </c>
      <c r="D27" s="317" t="n">
        <v>0</v>
      </c>
      <c r="E27" s="317" t="n">
        <v>0</v>
      </c>
      <c r="F27" s="317" t="n">
        <v>0</v>
      </c>
      <c r="G27" s="317" t="n">
        <v>0</v>
      </c>
      <c r="H27" s="317" t="n">
        <v>0</v>
      </c>
      <c r="I27" s="323" t="e">
        <f aca="false">C27*1000/C25</f>
        <v>#DIV/0!</v>
      </c>
      <c r="J27" s="322" t="e">
        <f aca="false">#REF!*1000/#REF!</f>
        <v>#REF!</v>
      </c>
      <c r="K27" s="322" t="e">
        <f aca="false">#REF!*1000/#REF!</f>
        <v>#REF!</v>
      </c>
      <c r="L27" s="322" t="e">
        <f aca="false">#REF!*1000/#REF!</f>
        <v>#REF!</v>
      </c>
      <c r="M27" s="322"/>
      <c r="N27" s="322" t="e">
        <f aca="false">#REF!*1000/#REF!</f>
        <v>#REF!</v>
      </c>
      <c r="O27" s="315" t="e">
        <f aca="false">#REF!*1000/#REF!</f>
        <v>#REF!</v>
      </c>
    </row>
    <row r="28" s="327" customFormat="true" ht="15.75" hidden="true" customHeight="false" outlineLevel="0" collapsed="false">
      <c r="A28" s="317" t="n">
        <v>41334</v>
      </c>
      <c r="B28" s="328" t="s">
        <v>274</v>
      </c>
      <c r="C28" s="326" t="n">
        <v>0</v>
      </c>
      <c r="D28" s="317" t="n">
        <v>0</v>
      </c>
      <c r="E28" s="317" t="n">
        <v>0</v>
      </c>
      <c r="F28" s="317" t="n">
        <v>0</v>
      </c>
      <c r="G28" s="317" t="n">
        <v>0</v>
      </c>
      <c r="H28" s="317" t="n">
        <v>0</v>
      </c>
      <c r="I28" s="323" t="e">
        <f aca="false">C28*1000/C26</f>
        <v>#DIV/0!</v>
      </c>
      <c r="J28" s="322" t="e">
        <f aca="false">#REF!*1000/#REF!</f>
        <v>#REF!</v>
      </c>
      <c r="K28" s="322" t="e">
        <f aca="false">#REF!*1000/#REF!</f>
        <v>#REF!</v>
      </c>
      <c r="L28" s="322" t="e">
        <f aca="false">#REF!*1000/#REF!</f>
        <v>#REF!</v>
      </c>
      <c r="M28" s="322"/>
      <c r="N28" s="322" t="e">
        <f aca="false">#REF!*1000/#REF!</f>
        <v>#REF!</v>
      </c>
      <c r="O28" s="315" t="e">
        <f aca="false">#REF!*1000/#REF!</f>
        <v>#REF!</v>
      </c>
    </row>
    <row r="29" s="327" customFormat="true" ht="15.75" hidden="true" customHeight="false" outlineLevel="0" collapsed="false">
      <c r="A29" s="317" t="s">
        <v>18</v>
      </c>
      <c r="B29" s="328" t="s">
        <v>275</v>
      </c>
      <c r="C29" s="326" t="n">
        <v>0</v>
      </c>
      <c r="D29" s="317" t="n">
        <v>0</v>
      </c>
      <c r="E29" s="317" t="n">
        <v>0</v>
      </c>
      <c r="F29" s="317" t="n">
        <v>0</v>
      </c>
      <c r="G29" s="317" t="n">
        <v>0</v>
      </c>
      <c r="H29" s="317" t="n">
        <v>0</v>
      </c>
      <c r="I29" s="323" t="e">
        <f aca="false">C29*1000/C27</f>
        <v>#DIV/0!</v>
      </c>
      <c r="J29" s="322" t="e">
        <f aca="false">#REF!*1000/#REF!</f>
        <v>#REF!</v>
      </c>
      <c r="K29" s="322" t="e">
        <f aca="false">#REF!*1000/#REF!</f>
        <v>#REF!</v>
      </c>
      <c r="L29" s="322" t="e">
        <f aca="false">#REF!*1000/#REF!</f>
        <v>#REF!</v>
      </c>
      <c r="M29" s="322"/>
      <c r="N29" s="322" t="e">
        <f aca="false">#REF!*1000/#REF!</f>
        <v>#REF!</v>
      </c>
      <c r="O29" s="315" t="e">
        <f aca="false">#REF!*1000/#REF!</f>
        <v>#REF!</v>
      </c>
    </row>
    <row r="30" s="324" customFormat="true" ht="30" hidden="false" customHeight="false" outlineLevel="0" collapsed="false">
      <c r="A30" s="322" t="s">
        <v>276</v>
      </c>
      <c r="B30" s="321" t="s">
        <v>74</v>
      </c>
      <c r="C30" s="322" t="n">
        <f aca="false">C31+C32+C33+C34+C35+C36</f>
        <v>118.915</v>
      </c>
      <c r="D30" s="331" t="n">
        <f aca="false">D31+D32+D33+D34+D35+D36</f>
        <v>73.539</v>
      </c>
      <c r="E30" s="331" t="n">
        <f aca="false">E31+E32+E33+E34+E35+E36</f>
        <v>22.358</v>
      </c>
      <c r="F30" s="331" t="n">
        <f aca="false">F31+F32+F33+F34+F35+F36</f>
        <v>13.343</v>
      </c>
      <c r="G30" s="331" t="n">
        <f aca="false">G31+G32+G33+G34+G35+G36</f>
        <v>9.675</v>
      </c>
      <c r="H30" s="322" t="n">
        <f aca="false">H31+H32+H33+H34+H35+H36</f>
        <v>0</v>
      </c>
      <c r="I30" s="323" t="n">
        <f aca="false">C30*1000/C6</f>
        <v>3397.57142857143</v>
      </c>
      <c r="J30" s="322" t="n">
        <f aca="false">J31+J32+J33+J34+J35+J36</f>
        <v>2101.11428571429</v>
      </c>
      <c r="K30" s="322" t="n">
        <f aca="false">K31+K32+K33+K34+K35+K36</f>
        <v>638.8</v>
      </c>
      <c r="L30" s="322" t="n">
        <f aca="false">L31+L32+L33+L34+L35+L36</f>
        <v>381.228571428571</v>
      </c>
      <c r="M30" s="322" t="n">
        <f aca="false">M31+M32+M33+M34+M35+M36</f>
        <v>276.428571428571</v>
      </c>
      <c r="N30" s="322" t="n">
        <f aca="false">N31+N32+N33+N34+N35+N36</f>
        <v>0</v>
      </c>
      <c r="O30" s="322" t="n">
        <f aca="false">O31+O32+O33+O34+O35+O36</f>
        <v>395.184606693031</v>
      </c>
    </row>
    <row r="31" s="327" customFormat="true" ht="42.75" hidden="false" customHeight="false" outlineLevel="0" collapsed="false">
      <c r="A31" s="317" t="s">
        <v>75</v>
      </c>
      <c r="B31" s="328" t="s">
        <v>277</v>
      </c>
      <c r="C31" s="326" t="n">
        <f aca="false">D31+E31+F31+G31+H31</f>
        <v>9.628</v>
      </c>
      <c r="D31" s="317" t="n">
        <v>6.649</v>
      </c>
      <c r="E31" s="317" t="n">
        <v>2.02</v>
      </c>
      <c r="F31" s="317" t="n">
        <v>0.959</v>
      </c>
      <c r="G31" s="317" t="n">
        <v>0</v>
      </c>
      <c r="H31" s="317" t="n">
        <v>0</v>
      </c>
      <c r="I31" s="319" t="n">
        <f aca="false">C31*1000/C6</f>
        <v>275.085714285714</v>
      </c>
      <c r="J31" s="317" t="n">
        <f aca="false">D31*1000/C6</f>
        <v>189.971428571429</v>
      </c>
      <c r="K31" s="317" t="n">
        <f aca="false">E31*1000/C6</f>
        <v>57.7142857142857</v>
      </c>
      <c r="L31" s="317" t="n">
        <f aca="false">F31*1000/C6</f>
        <v>27.4</v>
      </c>
      <c r="M31" s="317" t="n">
        <f aca="false">G31*1000/C6</f>
        <v>0</v>
      </c>
      <c r="N31" s="317" t="n">
        <f aca="false">H31*1000/C6</f>
        <v>0</v>
      </c>
      <c r="O31" s="315" t="n">
        <f aca="false">C31*1000/C7</f>
        <v>31.9962779568642</v>
      </c>
    </row>
    <row r="32" s="327" customFormat="true" ht="15.75" hidden="false" customHeight="false" outlineLevel="0" collapsed="false">
      <c r="A32" s="317" t="s">
        <v>77</v>
      </c>
      <c r="B32" s="328" t="s">
        <v>78</v>
      </c>
      <c r="C32" s="326" t="n">
        <f aca="false">D32+E32+F32+G32+H32</f>
        <v>38.785</v>
      </c>
      <c r="D32" s="317" t="n">
        <v>26.796</v>
      </c>
      <c r="E32" s="317" t="n">
        <v>8.149</v>
      </c>
      <c r="F32" s="317" t="n">
        <v>3.84</v>
      </c>
      <c r="G32" s="317" t="n">
        <v>0</v>
      </c>
      <c r="H32" s="317" t="n">
        <v>0</v>
      </c>
      <c r="I32" s="319" t="n">
        <f aca="false">C32*1000/C6</f>
        <v>1108.14285714286</v>
      </c>
      <c r="J32" s="317" t="n">
        <f aca="false">D32*1000/C6</f>
        <v>765.6</v>
      </c>
      <c r="K32" s="317" t="n">
        <f aca="false">E32*1000/C6</f>
        <v>232.828571428571</v>
      </c>
      <c r="L32" s="317" t="n">
        <f aca="false">F32*1000/C6</f>
        <v>109.714285714286</v>
      </c>
      <c r="M32" s="317" t="n">
        <f aca="false">G32*1000/C6</f>
        <v>0</v>
      </c>
      <c r="N32" s="317" t="n">
        <f aca="false">H32*1000/C6</f>
        <v>0</v>
      </c>
      <c r="O32" s="315" t="n">
        <f aca="false">C32*1000/C7</f>
        <v>128.892359841813</v>
      </c>
    </row>
    <row r="33" s="327" customFormat="true" ht="28.5" hidden="false" customHeight="false" outlineLevel="0" collapsed="false">
      <c r="A33" s="317" t="s">
        <v>79</v>
      </c>
      <c r="B33" s="328" t="s">
        <v>80</v>
      </c>
      <c r="C33" s="326" t="n">
        <f aca="false">D33+E33+F33+G33+H33</f>
        <v>50.956</v>
      </c>
      <c r="D33" s="317" t="n">
        <v>26.796</v>
      </c>
      <c r="E33" s="317" t="n">
        <v>8.149</v>
      </c>
      <c r="F33" s="317" t="n">
        <v>6.336</v>
      </c>
      <c r="G33" s="317" t="n">
        <v>9.675</v>
      </c>
      <c r="H33" s="317" t="n">
        <v>0</v>
      </c>
      <c r="I33" s="319" t="n">
        <f aca="false">C33*1000/C6</f>
        <v>1455.88571428571</v>
      </c>
      <c r="J33" s="317" t="n">
        <f aca="false">D33*1000/C6</f>
        <v>765.6</v>
      </c>
      <c r="K33" s="317" t="n">
        <f aca="false">E33*1000/C6</f>
        <v>232.828571428571</v>
      </c>
      <c r="L33" s="317" t="n">
        <f aca="false">F33*1000/C6</f>
        <v>181.028571428571</v>
      </c>
      <c r="M33" s="317" t="n">
        <f aca="false">G33*1000/C6</f>
        <v>276.428571428571</v>
      </c>
      <c r="N33" s="317" t="n">
        <f aca="false">H33*1000/C6</f>
        <v>0</v>
      </c>
      <c r="O33" s="315" t="n">
        <f aca="false">C33*1000/C7</f>
        <v>169.339669668672</v>
      </c>
    </row>
    <row r="34" s="327" customFormat="true" ht="28.5" hidden="false" customHeight="false" outlineLevel="0" collapsed="false">
      <c r="A34" s="317" t="s">
        <v>81</v>
      </c>
      <c r="B34" s="328" t="s">
        <v>278</v>
      </c>
      <c r="C34" s="326" t="n">
        <f aca="false">D34+E34+F34+G34+H34</f>
        <v>9.629</v>
      </c>
      <c r="D34" s="317" t="n">
        <v>6.649</v>
      </c>
      <c r="E34" s="317" t="n">
        <v>2.02</v>
      </c>
      <c r="F34" s="317" t="n">
        <v>0.96</v>
      </c>
      <c r="G34" s="317" t="n">
        <v>0</v>
      </c>
      <c r="H34" s="317" t="n">
        <v>0</v>
      </c>
      <c r="I34" s="319" t="n">
        <f aca="false">C34*1000/C6</f>
        <v>275.114285714286</v>
      </c>
      <c r="J34" s="317" t="n">
        <f aca="false">D34*1000/C6</f>
        <v>189.971428571429</v>
      </c>
      <c r="K34" s="317" t="n">
        <f aca="false">E34*1000/C6</f>
        <v>57.7142857142857</v>
      </c>
      <c r="L34" s="317" t="n">
        <f aca="false">F34*1000/C6</f>
        <v>27.4285714285714</v>
      </c>
      <c r="M34" s="317" t="n">
        <f aca="false">G34*1000/C6</f>
        <v>0</v>
      </c>
      <c r="N34" s="317" t="n">
        <f aca="false">H34*1000/C6</f>
        <v>0</v>
      </c>
      <c r="O34" s="315" t="n">
        <f aca="false">C34*1000/C7</f>
        <v>31.999601209664</v>
      </c>
    </row>
    <row r="35" s="327" customFormat="true" ht="42.75" hidden="false" customHeight="false" outlineLevel="0" collapsed="false">
      <c r="A35" s="317" t="s">
        <v>83</v>
      </c>
      <c r="B35" s="328" t="s">
        <v>279</v>
      </c>
      <c r="C35" s="326" t="n">
        <f aca="false">D35+E35+F35+G35+H35</f>
        <v>9.917</v>
      </c>
      <c r="D35" s="317" t="n">
        <v>6.649</v>
      </c>
      <c r="E35" s="317" t="n">
        <v>2.02</v>
      </c>
      <c r="F35" s="317" t="n">
        <v>1.248</v>
      </c>
      <c r="G35" s="317" t="n">
        <v>0</v>
      </c>
      <c r="H35" s="317" t="n">
        <v>0</v>
      </c>
      <c r="I35" s="319" t="n">
        <f aca="false">C35*1000/C6</f>
        <v>283.342857142857</v>
      </c>
      <c r="J35" s="317" t="n">
        <f aca="false">D35*1000/C6</f>
        <v>189.971428571429</v>
      </c>
      <c r="K35" s="317" t="n">
        <f aca="false">E35*1000/C6</f>
        <v>57.7142857142857</v>
      </c>
      <c r="L35" s="317" t="n">
        <f aca="false">F35*1000/C6</f>
        <v>35.6571428571429</v>
      </c>
      <c r="M35" s="317" t="n">
        <f aca="false">G35*1000/C6</f>
        <v>0</v>
      </c>
      <c r="N35" s="317" t="n">
        <f aca="false">H35*1000/C6</f>
        <v>0</v>
      </c>
      <c r="O35" s="315" t="n">
        <f aca="false">C35*1000/C7</f>
        <v>32.9566980160181</v>
      </c>
    </row>
    <row r="36" s="327" customFormat="true" ht="42.75" hidden="false" customHeight="false" outlineLevel="0" collapsed="false">
      <c r="A36" s="317" t="s">
        <v>85</v>
      </c>
      <c r="B36" s="328" t="s">
        <v>280</v>
      </c>
      <c r="C36" s="326" t="n">
        <f aca="false">D36+E36+F36+G36+H36</f>
        <v>0</v>
      </c>
      <c r="D36" s="317" t="n">
        <v>0</v>
      </c>
      <c r="E36" s="317" t="n">
        <v>0</v>
      </c>
      <c r="F36" s="317" t="n">
        <v>0</v>
      </c>
      <c r="G36" s="317" t="n">
        <v>0</v>
      </c>
      <c r="H36" s="317" t="n">
        <v>0</v>
      </c>
      <c r="I36" s="319" t="n">
        <f aca="false">C36*1000/C6</f>
        <v>0</v>
      </c>
      <c r="J36" s="317" t="n">
        <f aca="false">D36*1000/C6</f>
        <v>0</v>
      </c>
      <c r="K36" s="317" t="n">
        <f aca="false">E36*1000/C6</f>
        <v>0</v>
      </c>
      <c r="L36" s="317" t="n">
        <f aca="false">F36*1000/C6</f>
        <v>0</v>
      </c>
      <c r="M36" s="317" t="n">
        <f aca="false">G36*1000/C6</f>
        <v>0</v>
      </c>
      <c r="N36" s="317" t="n">
        <f aca="false">H36*1000/C6</f>
        <v>0</v>
      </c>
      <c r="O36" s="315" t="n">
        <f aca="false">C36*1000/C7</f>
        <v>0</v>
      </c>
    </row>
    <row r="37" s="324" customFormat="true" ht="33.75" hidden="false" customHeight="true" outlineLevel="0" collapsed="false">
      <c r="A37" s="322" t="n">
        <v>5</v>
      </c>
      <c r="B37" s="321" t="s">
        <v>86</v>
      </c>
      <c r="C37" s="332" t="n">
        <v>0</v>
      </c>
      <c r="D37" s="333" t="n">
        <v>0</v>
      </c>
      <c r="E37" s="333" t="n">
        <v>0</v>
      </c>
      <c r="F37" s="322" t="n">
        <v>0</v>
      </c>
      <c r="G37" s="322" t="n">
        <v>0</v>
      </c>
      <c r="H37" s="322" t="n">
        <v>0</v>
      </c>
      <c r="I37" s="323" t="n">
        <f aca="false">C37*1000/C6</f>
        <v>0</v>
      </c>
      <c r="J37" s="322" t="n">
        <f aca="false">D37*1000/C6</f>
        <v>0</v>
      </c>
      <c r="K37" s="322" t="n">
        <f aca="false">E37*1000/C6</f>
        <v>0</v>
      </c>
      <c r="L37" s="322" t="n">
        <f aca="false">F37*1000/C6</f>
        <v>0</v>
      </c>
      <c r="M37" s="322" t="n">
        <f aca="false">G37*1000/C6</f>
        <v>0</v>
      </c>
      <c r="N37" s="322" t="n">
        <f aca="false">H37*1000/C6</f>
        <v>0</v>
      </c>
      <c r="O37" s="323" t="n">
        <v>0</v>
      </c>
    </row>
    <row r="38" s="324" customFormat="true" ht="30" hidden="false" customHeight="false" outlineLevel="0" collapsed="false">
      <c r="A38" s="322" t="n">
        <v>6</v>
      </c>
      <c r="B38" s="321" t="s">
        <v>87</v>
      </c>
      <c r="C38" s="322" t="n">
        <f aca="false">C39+C40+C41+C42+C43</f>
        <v>268.808</v>
      </c>
      <c r="D38" s="322" t="n">
        <f aca="false">D39+D40+D41+D42+D43</f>
        <v>115.079</v>
      </c>
      <c r="E38" s="322" t="n">
        <f aca="false">E39+E40+E41+E42+E43</f>
        <v>34.976</v>
      </c>
      <c r="F38" s="322" t="n">
        <f aca="false">F39+F40+F41+F42+F43</f>
        <v>70.368</v>
      </c>
      <c r="G38" s="322" t="n">
        <f aca="false">G39+G40+G41+G42+G43</f>
        <v>48.385</v>
      </c>
      <c r="H38" s="322" t="n">
        <f aca="false">H39+H40+H41+H42+H43</f>
        <v>0</v>
      </c>
      <c r="I38" s="323" t="n">
        <f aca="false">C38*1000/C6</f>
        <v>7680.22857142857</v>
      </c>
      <c r="J38" s="322" t="n">
        <f aca="false">J39+J40+J41+J42+J43</f>
        <v>3287.97142857143</v>
      </c>
      <c r="K38" s="322" t="n">
        <f aca="false">K39+K40+K41+K42+K43</f>
        <v>999.314285714286</v>
      </c>
      <c r="L38" s="322" t="n">
        <f aca="false">L39+L40+L41+L42+L43</f>
        <v>2010.51428571429</v>
      </c>
      <c r="M38" s="322" t="n">
        <f aca="false">M39+M40+M41+M42+M43</f>
        <v>1382.42857142857</v>
      </c>
      <c r="N38" s="322" t="n">
        <f aca="false">N39+N40+N41+N42+N43</f>
        <v>0</v>
      </c>
      <c r="O38" s="322" t="n">
        <f aca="false">O39+O40+O41+O42+O43</f>
        <v>893.316938619521</v>
      </c>
    </row>
    <row r="39" s="327" customFormat="true" ht="28.5" hidden="false" customHeight="false" outlineLevel="0" collapsed="false">
      <c r="A39" s="317" t="s">
        <v>88</v>
      </c>
      <c r="B39" s="328" t="s">
        <v>262</v>
      </c>
      <c r="C39" s="326" t="n">
        <f aca="false">D39+E39+F39+G39+H39</f>
        <v>88.494</v>
      </c>
      <c r="D39" s="317" t="n">
        <v>44.873</v>
      </c>
      <c r="E39" s="317" t="n">
        <v>13.632</v>
      </c>
      <c r="F39" s="317" t="n">
        <v>11.137</v>
      </c>
      <c r="G39" s="317" t="n">
        <v>18.852</v>
      </c>
      <c r="H39" s="317" t="n">
        <v>0</v>
      </c>
      <c r="I39" s="319" t="n">
        <f aca="false">C39*1000/C6</f>
        <v>2528.4</v>
      </c>
      <c r="J39" s="317" t="n">
        <f aca="false">D39*1000/C6</f>
        <v>1282.08571428571</v>
      </c>
      <c r="K39" s="317" t="n">
        <f aca="false">E39*1000/C6</f>
        <v>389.485714285714</v>
      </c>
      <c r="L39" s="317" t="n">
        <f aca="false">F39*1000/C6</f>
        <v>318.2</v>
      </c>
      <c r="M39" s="317" t="n">
        <f aca="false">G39*1000/C6</f>
        <v>538.628571428571</v>
      </c>
      <c r="N39" s="317" t="n">
        <f aca="false">H39*1000/C6</f>
        <v>0</v>
      </c>
      <c r="O39" s="315" t="n">
        <f aca="false">C39*1000/C7</f>
        <v>294.087933269084</v>
      </c>
    </row>
    <row r="40" s="327" customFormat="true" ht="28.5" hidden="false" customHeight="false" outlineLevel="0" collapsed="false">
      <c r="A40" s="317" t="s">
        <v>90</v>
      </c>
      <c r="B40" s="328" t="s">
        <v>281</v>
      </c>
      <c r="C40" s="326" t="n">
        <f aca="false">D40+E40+F40+G40+H40</f>
        <v>21.299</v>
      </c>
      <c r="D40" s="317" t="n">
        <v>10.798</v>
      </c>
      <c r="E40" s="317" t="n">
        <v>3.284</v>
      </c>
      <c r="F40" s="317" t="n">
        <v>2.687</v>
      </c>
      <c r="G40" s="317" t="n">
        <v>4.53</v>
      </c>
      <c r="H40" s="317" t="n">
        <v>0</v>
      </c>
      <c r="I40" s="319" t="n">
        <f aca="false">C40*1000/C6</f>
        <v>608.542857142857</v>
      </c>
      <c r="J40" s="317" t="n">
        <f aca="false">D40*1000/C6</f>
        <v>308.514285714286</v>
      </c>
      <c r="K40" s="317" t="n">
        <f aca="false">E40*1000/C6</f>
        <v>93.8285714285714</v>
      </c>
      <c r="L40" s="317" t="n">
        <f aca="false">F40*1000/C6</f>
        <v>76.7714285714286</v>
      </c>
      <c r="M40" s="317" t="n">
        <f aca="false">G40*1000/C6</f>
        <v>129.428571428571</v>
      </c>
      <c r="N40" s="317" t="n">
        <f aca="false">H40*1000/C6</f>
        <v>0</v>
      </c>
      <c r="O40" s="315" t="n">
        <f aca="false">C40*1000/C7</f>
        <v>70.7819613838025</v>
      </c>
    </row>
    <row r="41" s="327" customFormat="true" ht="15.75" hidden="false" customHeight="false" outlineLevel="0" collapsed="false">
      <c r="A41" s="317" t="s">
        <v>92</v>
      </c>
      <c r="B41" s="328" t="s">
        <v>93</v>
      </c>
      <c r="C41" s="326" t="n">
        <f aca="false">D41+E41+F41+G41+H41</f>
        <v>124.94</v>
      </c>
      <c r="D41" s="317" t="n">
        <v>42.172</v>
      </c>
      <c r="E41" s="317" t="n">
        <v>12.819</v>
      </c>
      <c r="F41" s="317" t="n">
        <v>52.223</v>
      </c>
      <c r="G41" s="317" t="n">
        <v>17.726</v>
      </c>
      <c r="H41" s="317" t="n">
        <v>0</v>
      </c>
      <c r="I41" s="319" t="n">
        <f aca="false">C41*1000/C6</f>
        <v>3569.71428571429</v>
      </c>
      <c r="J41" s="317" t="n">
        <f aca="false">D41*1000/C6</f>
        <v>1204.91428571429</v>
      </c>
      <c r="K41" s="317" t="n">
        <f aca="false">E41*1000/C6</f>
        <v>366.257142857143</v>
      </c>
      <c r="L41" s="317" t="n">
        <f aca="false">F41*1000/C6</f>
        <v>1492.08571428571</v>
      </c>
      <c r="M41" s="317" t="n">
        <f aca="false">G41*1000/C6</f>
        <v>506.457142857143</v>
      </c>
      <c r="N41" s="317" t="n">
        <f aca="false">H41*1000/C6</f>
        <v>0</v>
      </c>
      <c r="O41" s="315" t="n">
        <f aca="false">C41*1000/C7</f>
        <v>415.20720481207</v>
      </c>
    </row>
    <row r="42" s="327" customFormat="true" ht="28.5" hidden="false" customHeight="false" outlineLevel="0" collapsed="false">
      <c r="A42" s="317" t="s">
        <v>94</v>
      </c>
      <c r="B42" s="328" t="s">
        <v>95</v>
      </c>
      <c r="C42" s="326" t="n">
        <f aca="false">D42+E42+F42+G42+H42</f>
        <v>0</v>
      </c>
      <c r="D42" s="317" t="n">
        <v>0</v>
      </c>
      <c r="E42" s="317" t="n">
        <v>0</v>
      </c>
      <c r="F42" s="317" t="n">
        <v>0</v>
      </c>
      <c r="G42" s="317" t="n">
        <v>0</v>
      </c>
      <c r="H42" s="317" t="n">
        <v>0</v>
      </c>
      <c r="I42" s="319" t="n">
        <f aca="false">C42*1000/C6</f>
        <v>0</v>
      </c>
      <c r="J42" s="317" t="n">
        <f aca="false">D42*1000/C6</f>
        <v>0</v>
      </c>
      <c r="K42" s="317" t="n">
        <f aca="false">E42*1000/C6</f>
        <v>0</v>
      </c>
      <c r="L42" s="317" t="n">
        <f aca="false">F42*1000/C6</f>
        <v>0</v>
      </c>
      <c r="M42" s="317" t="n">
        <f aca="false">G42*1000/C6</f>
        <v>0</v>
      </c>
      <c r="N42" s="317" t="n">
        <f aca="false">H42*1000/C6</f>
        <v>0</v>
      </c>
      <c r="O42" s="315" t="n">
        <f aca="false">C42*1000/C7</f>
        <v>0</v>
      </c>
    </row>
    <row r="43" s="327" customFormat="true" ht="15.75" hidden="false" customHeight="false" outlineLevel="0" collapsed="false">
      <c r="A43" s="317" t="s">
        <v>96</v>
      </c>
      <c r="B43" s="328" t="s">
        <v>97</v>
      </c>
      <c r="C43" s="326" t="n">
        <f aca="false">D43+E43+F43+G43+H43</f>
        <v>34.075</v>
      </c>
      <c r="D43" s="317" t="n">
        <v>17.236</v>
      </c>
      <c r="E43" s="317" t="n">
        <v>5.241</v>
      </c>
      <c r="F43" s="317" t="n">
        <v>4.321</v>
      </c>
      <c r="G43" s="317" t="n">
        <v>7.277</v>
      </c>
      <c r="H43" s="317" t="n">
        <v>0</v>
      </c>
      <c r="I43" s="319" t="n">
        <f aca="false">C43*1000/C6</f>
        <v>973.571428571429</v>
      </c>
      <c r="J43" s="317" t="n">
        <f aca="false">D43*1000/C6</f>
        <v>492.457142857143</v>
      </c>
      <c r="K43" s="317" t="n">
        <f aca="false">E43*1000/C6</f>
        <v>149.742857142857</v>
      </c>
      <c r="L43" s="317" t="n">
        <f aca="false">F43*1000/C6</f>
        <v>123.457142857143</v>
      </c>
      <c r="M43" s="317" t="n">
        <f aca="false">G43*1000/C6</f>
        <v>207.914285714286</v>
      </c>
      <c r="N43" s="317" t="n">
        <f aca="false">H43*1000/C6</f>
        <v>0</v>
      </c>
      <c r="O43" s="315" t="n">
        <f aca="false">C43*1000/C7</f>
        <v>113.239839154564</v>
      </c>
    </row>
    <row r="44" s="337" customFormat="true" ht="18" hidden="false" customHeight="true" outlineLevel="0" collapsed="false">
      <c r="A44" s="334" t="n">
        <v>7</v>
      </c>
      <c r="B44" s="335" t="s">
        <v>282</v>
      </c>
      <c r="C44" s="336" t="n">
        <f aca="false">C8+C13+C15+C30+C37+C38</f>
        <v>430.2258</v>
      </c>
      <c r="D44" s="334" t="n">
        <f aca="false">D8+D13+D15+D30+D37+D38</f>
        <v>217.09</v>
      </c>
      <c r="E44" s="334" t="n">
        <f aca="false">E8+E13+E15+E30+E37+E38</f>
        <v>65.988</v>
      </c>
      <c r="F44" s="334" t="n">
        <f aca="false">F8+F13+F15+F30+F37+F38</f>
        <v>89.0878</v>
      </c>
      <c r="G44" s="334" t="n">
        <f aca="false">G8+G13+G15+G30+G37+G38</f>
        <v>58.06</v>
      </c>
      <c r="H44" s="334" t="n">
        <f aca="false">H8+H13+H15+H30+H37+H38</f>
        <v>0</v>
      </c>
      <c r="I44" s="336" t="n">
        <f aca="false">C44*1000/C6</f>
        <v>12292.1657142857</v>
      </c>
      <c r="J44" s="334" t="n">
        <f aca="false">J8+J13+J15+J30+J37+J38</f>
        <v>6202.57142857143</v>
      </c>
      <c r="K44" s="334" t="n">
        <f aca="false">K8+K13+K15+K30+K37+K38</f>
        <v>1885.37142857143</v>
      </c>
      <c r="L44" s="334" t="n">
        <f aca="false">L8+L13+L15+L30+L37+L38</f>
        <v>2545.36571428571</v>
      </c>
      <c r="M44" s="334" t="n">
        <f aca="false">M8+M13+M15+M30+M37+M38</f>
        <v>1658.85714285714</v>
      </c>
      <c r="N44" s="334" t="n">
        <f aca="false">N8+N13+N15+N30+N37+N38</f>
        <v>0</v>
      </c>
      <c r="O44" s="334" t="n">
        <f aca="false">O8+O13+O15+O30+O37+O38</f>
        <v>1429.74909441361</v>
      </c>
    </row>
    <row r="45" s="306" customFormat="true" ht="16.15" hidden="false" customHeight="true" outlineLevel="0" collapsed="false">
      <c r="A45" s="317" t="s">
        <v>283</v>
      </c>
      <c r="B45" s="328" t="s">
        <v>284</v>
      </c>
      <c r="C45" s="338" t="n">
        <v>0</v>
      </c>
      <c r="D45" s="317"/>
      <c r="E45" s="317"/>
      <c r="F45" s="317"/>
      <c r="G45" s="317"/>
      <c r="H45" s="317"/>
      <c r="I45" s="319" t="n">
        <f aca="false">C45*1000/C6</f>
        <v>0</v>
      </c>
      <c r="J45" s="317"/>
      <c r="K45" s="317"/>
      <c r="L45" s="317"/>
      <c r="M45" s="317"/>
      <c r="N45" s="317"/>
      <c r="O45" s="315" t="n">
        <f aca="false">C45*1000/C7</f>
        <v>0</v>
      </c>
    </row>
    <row r="46" s="306" customFormat="true" ht="15.75" hidden="false" customHeight="false" outlineLevel="0" collapsed="false">
      <c r="A46" s="317" t="s">
        <v>285</v>
      </c>
      <c r="B46" s="328" t="s">
        <v>286</v>
      </c>
      <c r="C46" s="339" t="n">
        <v>0</v>
      </c>
      <c r="D46" s="317"/>
      <c r="E46" s="317"/>
      <c r="F46" s="317"/>
      <c r="G46" s="317"/>
      <c r="H46" s="317"/>
      <c r="I46" s="319" t="n">
        <f aca="false">C46*1000/C6</f>
        <v>0</v>
      </c>
      <c r="J46" s="317"/>
      <c r="K46" s="317"/>
      <c r="L46" s="317"/>
      <c r="M46" s="317"/>
      <c r="N46" s="317"/>
      <c r="O46" s="315" t="n">
        <f aca="false">C46*1000/C7</f>
        <v>0</v>
      </c>
    </row>
    <row r="47" s="306" customFormat="true" ht="15.75" hidden="false" customHeight="false" outlineLevel="0" collapsed="false">
      <c r="A47" s="317" t="s">
        <v>287</v>
      </c>
      <c r="B47" s="328" t="s">
        <v>100</v>
      </c>
      <c r="C47" s="339" t="n">
        <v>0</v>
      </c>
      <c r="D47" s="317"/>
      <c r="E47" s="317"/>
      <c r="F47" s="317"/>
      <c r="G47" s="317"/>
      <c r="H47" s="317"/>
      <c r="I47" s="319" t="n">
        <f aca="false">C47*1000/C6</f>
        <v>0</v>
      </c>
      <c r="J47" s="317"/>
      <c r="K47" s="317"/>
      <c r="L47" s="317"/>
      <c r="M47" s="317"/>
      <c r="N47" s="317"/>
      <c r="O47" s="315" t="n">
        <f aca="false">C47*1000/C7</f>
        <v>0</v>
      </c>
    </row>
    <row r="48" s="306" customFormat="true" ht="15.75" hidden="false" customHeight="false" outlineLevel="0" collapsed="false">
      <c r="A48" s="317" t="s">
        <v>288</v>
      </c>
      <c r="B48" s="328" t="s">
        <v>289</v>
      </c>
      <c r="C48" s="326"/>
      <c r="D48" s="317"/>
      <c r="E48" s="317"/>
      <c r="F48" s="317"/>
      <c r="G48" s="317"/>
      <c r="H48" s="317"/>
      <c r="I48" s="319" t="n">
        <f aca="false">C48*1000/C6</f>
        <v>0</v>
      </c>
      <c r="J48" s="317"/>
      <c r="K48" s="317"/>
      <c r="L48" s="317"/>
      <c r="M48" s="317"/>
      <c r="N48" s="317"/>
      <c r="O48" s="315" t="n">
        <f aca="false">C48*1000/C7</f>
        <v>0</v>
      </c>
    </row>
    <row r="49" s="337" customFormat="true" ht="30" hidden="false" customHeight="false" outlineLevel="0" collapsed="false">
      <c r="A49" s="340" t="n">
        <v>8</v>
      </c>
      <c r="B49" s="341" t="s">
        <v>290</v>
      </c>
      <c r="C49" s="342" t="n">
        <f aca="false">C44+C48</f>
        <v>430.2258</v>
      </c>
      <c r="D49" s="340"/>
      <c r="E49" s="340"/>
      <c r="F49" s="340"/>
      <c r="G49" s="340"/>
      <c r="H49" s="340"/>
      <c r="I49" s="343" t="n">
        <f aca="false">I44+I45+I46+I47+I48</f>
        <v>12292.1657142857</v>
      </c>
      <c r="J49" s="340"/>
      <c r="K49" s="340"/>
      <c r="L49" s="340"/>
      <c r="M49" s="340"/>
      <c r="N49" s="340"/>
      <c r="O49" s="343" t="n">
        <f aca="false">O44+O45+O46+O47+O48</f>
        <v>1429.74909441361</v>
      </c>
    </row>
    <row r="50" s="327" customFormat="true" ht="42.75" hidden="false" customHeight="false" outlineLevel="0" collapsed="false">
      <c r="A50" s="317" t="n">
        <v>9</v>
      </c>
      <c r="B50" s="328" t="s">
        <v>302</v>
      </c>
      <c r="C50" s="328"/>
      <c r="D50" s="328"/>
      <c r="E50" s="328"/>
      <c r="F50" s="328"/>
      <c r="G50" s="328"/>
      <c r="H50" s="328"/>
      <c r="I50" s="344"/>
      <c r="J50" s="344"/>
      <c r="K50" s="344"/>
      <c r="L50" s="344"/>
      <c r="M50" s="344"/>
      <c r="N50" s="344"/>
      <c r="O50" s="344"/>
    </row>
    <row r="51" s="347" customFormat="true" ht="15" hidden="false" customHeight="false" outlineLevel="0" collapsed="false">
      <c r="A51" s="345" t="n">
        <v>10</v>
      </c>
      <c r="B51" s="346" t="s">
        <v>292</v>
      </c>
      <c r="C51" s="346"/>
      <c r="D51" s="346"/>
      <c r="E51" s="346"/>
      <c r="F51" s="346"/>
      <c r="G51" s="346"/>
      <c r="H51" s="346"/>
      <c r="I51" s="344"/>
      <c r="J51" s="344"/>
      <c r="K51" s="344"/>
      <c r="L51" s="344"/>
      <c r="M51" s="344"/>
      <c r="N51" s="344"/>
      <c r="O51" s="344"/>
    </row>
    <row r="52" s="327" customFormat="true" ht="15" hidden="false" customHeight="false" outlineLevel="0" collapsed="false">
      <c r="A52" s="311" t="n">
        <v>11</v>
      </c>
      <c r="B52" s="318" t="s">
        <v>293</v>
      </c>
      <c r="C52" s="318"/>
      <c r="D52" s="318"/>
      <c r="E52" s="318"/>
      <c r="F52" s="318"/>
      <c r="G52" s="318"/>
      <c r="H52" s="318"/>
      <c r="I52" s="344"/>
      <c r="J52" s="344"/>
      <c r="K52" s="344"/>
      <c r="L52" s="344"/>
      <c r="M52" s="344"/>
      <c r="N52" s="344"/>
      <c r="O52" s="344"/>
    </row>
    <row r="53" s="350" customFormat="true" ht="15.75" hidden="false" customHeight="false" outlineLevel="0" collapsed="false">
      <c r="A53" s="306"/>
      <c r="B53" s="307"/>
      <c r="C53" s="307"/>
      <c r="D53" s="307"/>
      <c r="E53" s="348" t="n">
        <f aca="false">E44/D44*100</f>
        <v>30.3966097010457</v>
      </c>
      <c r="F53" s="307"/>
      <c r="G53" s="307"/>
      <c r="H53" s="307"/>
      <c r="I53" s="349" t="n">
        <f aca="false">C44/C6*1000</f>
        <v>12292.1657142857</v>
      </c>
      <c r="O53" s="349"/>
    </row>
    <row r="54" s="354" customFormat="true" ht="15" hidden="false" customHeight="false" outlineLevel="0" collapsed="false">
      <c r="A54" s="351"/>
      <c r="B54" s="352" t="s">
        <v>303</v>
      </c>
      <c r="C54" s="353" t="n">
        <f aca="false">C8+C13+C15+C30+C37+C38</f>
        <v>430.2258</v>
      </c>
      <c r="D54" s="352" t="e">
        <f aca="false">#REF!+#REF!</f>
        <v>#REF!</v>
      </c>
      <c r="E54" s="352" t="e">
        <f aca="false">#REF!+#REF!</f>
        <v>#REF!</v>
      </c>
      <c r="F54" s="352" t="e">
        <f aca="false">#REF!+#REF!</f>
        <v>#REF!</v>
      </c>
      <c r="G54" s="352" t="e">
        <f aca="false">#REF!+#REF!</f>
        <v>#REF!</v>
      </c>
      <c r="H54" s="352" t="e">
        <f aca="false">#REF!+#REF!</f>
        <v>#REF!</v>
      </c>
      <c r="I54" s="353" t="n">
        <f aca="false">I8+I13+I15+I30+I37+I38</f>
        <v>12292.1657142857</v>
      </c>
      <c r="J54" s="354" t="n">
        <f aca="false">D44*1000/C6</f>
        <v>6202.57142857143</v>
      </c>
      <c r="K54" s="354" t="n">
        <f aca="false">E44*1000/C6</f>
        <v>1885.37142857143</v>
      </c>
      <c r="L54" s="354" t="n">
        <f aca="false">L8+L13+L15+L30+L37+L38</f>
        <v>2545.36571428571</v>
      </c>
      <c r="M54" s="354" t="n">
        <f aca="false">G44*1000/C6</f>
        <v>1658.85714285714</v>
      </c>
      <c r="N54" s="354" t="n">
        <f aca="false">H44*1000/C6</f>
        <v>0</v>
      </c>
      <c r="O54" s="353" t="n">
        <f aca="false">C44*1000/C7</f>
        <v>1429.74909441361</v>
      </c>
    </row>
    <row r="55" s="354" customFormat="true" ht="15" hidden="false" customHeight="false" outlineLevel="0" collapsed="false">
      <c r="B55" s="355"/>
      <c r="C55" s="353" t="n">
        <f aca="false">C54+C45+C46+C47+C48</f>
        <v>430.2258</v>
      </c>
      <c r="D55" s="355"/>
      <c r="E55" s="355"/>
      <c r="F55" s="355"/>
      <c r="G55" s="355"/>
      <c r="H55" s="355"/>
      <c r="I55" s="353" t="n">
        <f aca="false">I54+I45+I46+I47+I48</f>
        <v>12292.1657142857</v>
      </c>
      <c r="J55" s="354" t="n">
        <f aca="false">J54+J45+J46+J47+J48</f>
        <v>6202.57142857143</v>
      </c>
      <c r="K55" s="354" t="n">
        <f aca="false">K54+K45+K46+K47+K48</f>
        <v>1885.37142857143</v>
      </c>
      <c r="L55" s="354" t="n">
        <f aca="false">L54+L45+L46+L47+L48</f>
        <v>2545.36571428571</v>
      </c>
      <c r="M55" s="354" t="n">
        <f aca="false">M54+M45+M46+M47+M48</f>
        <v>1658.85714285714</v>
      </c>
      <c r="N55" s="354" t="n">
        <f aca="false">N54+N45+N46+N47+N48</f>
        <v>0</v>
      </c>
      <c r="O55" s="353" t="n">
        <f aca="false">O54+O45+O46+O47+O48</f>
        <v>1429.74909441361</v>
      </c>
    </row>
    <row r="57" customFormat="false" ht="15.75" hidden="false" customHeight="false" outlineLevel="0" collapsed="false">
      <c r="I57" s="308" t="n">
        <f aca="false">C54/C6*1000</f>
        <v>12292.1657142857</v>
      </c>
    </row>
    <row r="58" customFormat="false" ht="15.75" hidden="false" customHeight="false" outlineLevel="0" collapsed="false">
      <c r="I58" s="308" t="n">
        <f aca="false">C55/C6*1000</f>
        <v>12292.1657142857</v>
      </c>
    </row>
  </sheetData>
  <mergeCells count="12">
    <mergeCell ref="A1:O1"/>
    <mergeCell ref="A2:A5"/>
    <mergeCell ref="B2:B5"/>
    <mergeCell ref="C2:H3"/>
    <mergeCell ref="I2:N3"/>
    <mergeCell ref="O2:O3"/>
    <mergeCell ref="C4:C5"/>
    <mergeCell ref="D4:H4"/>
    <mergeCell ref="I4:I5"/>
    <mergeCell ref="J4:N4"/>
    <mergeCell ref="O4:O5"/>
    <mergeCell ref="I50:O52"/>
  </mergeCells>
  <printOptions headings="false" gridLines="false" gridLinesSet="true" horizontalCentered="false" verticalCentered="false"/>
  <pageMargins left="0.315277777777778" right="0.708333333333333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ММ</cp:lastModifiedBy>
  <cp:lastPrinted>2015-11-01T09:13:06Z</cp:lastPrinted>
  <dcterms:modified xsi:type="dcterms:W3CDTF">2015-11-01T09:13:40Z</dcterms:modified>
  <cp:revision>0</cp:revision>
  <dc:subject/>
  <dc:title/>
</cp:coreProperties>
</file>