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ение 7.1" sheetId="11" state="visible" r:id="rId12"/>
    <sheet name="приложение 7.2" sheetId="12" state="visible" r:id="rId13"/>
    <sheet name="приложение 8" sheetId="13" state="visible" r:id="rId14"/>
    <sheet name="приложение 9" sheetId="14" state="visible" r:id="rId15"/>
    <sheet name="приложение 10" sheetId="15" state="visible" r:id="rId16"/>
    <sheet name="приложение 11.1" sheetId="16" state="visible" r:id="rId17"/>
    <sheet name="приложение 11.2" sheetId="17" state="hidden" r:id="rId18"/>
    <sheet name="приложение 12" sheetId="18" state="visible" r:id="rId19"/>
    <sheet name="приложение 13" sheetId="19" state="visible" r:id="rId20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14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II квартал 2018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«__» _____________ 2018 год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 отчетный 
квартал</t>
  </si>
  <si>
    <t xml:space="preserve">за отчетный квартал</t>
  </si>
  <si>
    <t xml:space="preserve">Подстанции</t>
  </si>
  <si>
    <t xml:space="preserve">Сети низкого напряжения</t>
  </si>
  <si>
    <t xml:space="preserve">1.1.2.1</t>
  </si>
  <si>
    <t xml:space="preserve">Реконструкция   ВЛИ-0,4 кВ от ТП №11  Беловолжская, Виноградова, Тургенева в г.Козловка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III квартал 2018 г</t>
  </si>
  <si>
    <t xml:space="preserve">«__» ____________ 2018 года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1.1.2.1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II квартал 2018 г.</t>
  </si>
  <si>
    <t xml:space="preserve">«__» __________ 2018 года</t>
  </si>
  <si>
    <t xml:space="preserve">Объем финансирования
2018 год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
III квартал 2018 г.</t>
  </si>
  <si>
    <t xml:space="preserve">Вывод мощностей</t>
  </si>
  <si>
    <t xml:space="preserve">1 кв. 2018 г.</t>
  </si>
  <si>
    <t xml:space="preserve">2 кв. 2018 г.</t>
  </si>
  <si>
    <t xml:space="preserve">3 кв. 2018г.</t>
  </si>
  <si>
    <t xml:space="preserve">4 кв. 2018 г.</t>
  </si>
  <si>
    <t xml:space="preserve">2018 г.</t>
  </si>
  <si>
    <t xml:space="preserve">Реконструкция ВЛИ -0,4 кВ ул.Беловолжская, Тургенева, Виноградова,  г.Козловка</t>
  </si>
  <si>
    <t xml:space="preserve">Приложение  № 10</t>
  </si>
  <si>
    <t xml:space="preserve">Отчет о ходе реализации проектов (заполняется для наиболее значимых проектов*)
III квартал 2018 г.</t>
  </si>
  <si>
    <t xml:space="preserve">«___» __________ 2018 года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II квартал 2018 г.</t>
  </si>
  <si>
    <t xml:space="preserve">Наименование инвестиционного проекта      Реконструкция ВЛИ 0,4 кВ от ТП № 11 ул.Беловолжская, Виноградова, Тургенева, г.Козловка, ЧР</t>
  </si>
  <si>
    <t xml:space="preserve">Отчетный период III квартал 2018 г.</t>
  </si>
  <si>
    <t xml:space="preserve">по состоянию на 30 сентября 2018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I квартал 2018 г</t>
  </si>
  <si>
    <t xml:space="preserve">Финансовые показатели за отчетный период III квартал 2018 года/ 2017 год]</t>
  </si>
  <si>
    <t xml:space="preserve">«___» _________2018 года</t>
  </si>
  <si>
    <t xml:space="preserve">Наименование показателя</t>
  </si>
  <si>
    <t xml:space="preserve">Метод учета </t>
  </si>
  <si>
    <t xml:space="preserve">На конец III квартала 2018 г.</t>
  </si>
  <si>
    <t xml:space="preserve">На конец III квартала 2017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5,964/1,19321</t>
  </si>
  <si>
    <t xml:space="preserve">Профинансировано на отчетную дату</t>
  </si>
  <si>
    <t xml:space="preserve">4,426/0,836</t>
  </si>
  <si>
    <t xml:space="preserve">Обеспеченность источниками финансирования </t>
  </si>
  <si>
    <t xml:space="preserve">100/100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II квартал 2018 г.</t>
  </si>
  <si>
    <t xml:space="preserve">«__» _________ 2018 года</t>
  </si>
  <si>
    <t xml:space="preserve">+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"/>
    <numFmt numFmtId="171" formatCode="0.00000"/>
    <numFmt numFmtId="172" formatCode="General"/>
    <numFmt numFmtId="173" formatCode="0.0000"/>
    <numFmt numFmtId="174" formatCode="0.000000"/>
    <numFmt numFmtId="175" formatCode="[$-409]mmm\-yy"/>
    <numFmt numFmtId="176" formatCode="_-* #,##0;\(#,##0\);_-* \-??;_-@"/>
    <numFmt numFmtId="177" formatCode="_-* #,##0.000;\(#,##0.000\);_-* \-??;_-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4" fillId="0" borderId="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7"/>
  <sheetViews>
    <sheetView showFormulas="false" showGridLines="true" showRowColHeaders="true" showZeros="true" rightToLeft="false" tabSelected="true" showOutlineSymbols="true" defaultGridColor="true" view="normal" topLeftCell="B7" colorId="64" zoomScale="60" zoomScaleNormal="60" zoomScalePageLayoutView="100" workbookViewId="0">
      <selection pane="topLeft" activeCell="S22" activeCellId="0" sqref="S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true" hidden="false" outlineLevel="0" max="5" min="5" style="1" width="9.74"/>
    <col collapsed="false" customWidth="true" hidden="false" outlineLevel="0" max="6" min="6" style="1" width="8.87"/>
    <col collapsed="false" customWidth="true" hidden="false" outlineLevel="0" max="8" min="7" style="1" width="10.37"/>
    <col collapsed="false" customWidth="true" hidden="false" outlineLevel="0" max="10" min="9" style="1" width="10.11"/>
    <col collapsed="false" customWidth="true" hidden="false" outlineLevel="0" max="11" min="11" style="1" width="9.99"/>
    <col collapsed="false" customWidth="true" hidden="false" outlineLevel="0" max="13" min="12" style="1" width="10.37"/>
    <col collapsed="false" customWidth="true" hidden="false" outlineLevel="0" max="14" min="14" style="344" width="11.74"/>
    <col collapsed="false" customWidth="true" hidden="false" outlineLevel="0" max="15" min="15" style="344" width="13.24"/>
    <col collapsed="false" customWidth="true" hidden="false" outlineLevel="0" max="16" min="16" style="344" width="11.49"/>
    <col collapsed="false" customWidth="true" hidden="false" outlineLevel="0" max="17" min="17" style="344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8.49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413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166" t="s">
        <v>41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false" outlineLevel="0" collapsed="false">
      <c r="V7" s="6" t="s">
        <v>4</v>
      </c>
      <c r="W7" s="6"/>
    </row>
    <row r="8" customFormat="false" ht="15.75" hidden="false" customHeight="false" outlineLevel="0" collapsed="false">
      <c r="U8" s="9" t="s">
        <v>415</v>
      </c>
      <c r="V8" s="9"/>
      <c r="W8" s="9"/>
    </row>
    <row r="9" customFormat="false" ht="15.75" hidden="false" customHeight="false" outlineLevel="0" collapsed="false">
      <c r="W9" s="3"/>
    </row>
    <row r="10" customFormat="false" ht="15.75" hidden="false" customHeight="true" outlineLevel="0" collapsed="false">
      <c r="U10" s="345" t="s">
        <v>416</v>
      </c>
      <c r="V10" s="345"/>
      <c r="W10" s="345"/>
    </row>
    <row r="11" customFormat="false" ht="15.75" hidden="false" customHeight="false" outlineLevel="0" collapsed="false">
      <c r="A11" s="46"/>
      <c r="W11" s="3" t="s">
        <v>417</v>
      </c>
    </row>
    <row r="12" customFormat="false" ht="15.75" hidden="false" customHeight="false" outlineLevel="0" collapsed="false">
      <c r="A12" s="46"/>
      <c r="W12" s="3" t="s">
        <v>13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346" t="s">
        <v>14</v>
      </c>
      <c r="B14" s="89" t="s">
        <v>15</v>
      </c>
      <c r="C14" s="89" t="s">
        <v>418</v>
      </c>
      <c r="D14" s="89" t="s">
        <v>419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20</v>
      </c>
      <c r="O14" s="89"/>
      <c r="P14" s="89" t="s">
        <v>421</v>
      </c>
      <c r="Q14" s="89"/>
      <c r="R14" s="89" t="s">
        <v>422</v>
      </c>
      <c r="S14" s="89" t="s">
        <v>423</v>
      </c>
      <c r="T14" s="89"/>
      <c r="U14" s="89"/>
      <c r="V14" s="89"/>
      <c r="W14" s="347" t="s">
        <v>424</v>
      </c>
    </row>
    <row r="15" customFormat="false" ht="31.5" hidden="false" customHeight="true" outlineLevel="0" collapsed="false">
      <c r="A15" s="346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347"/>
    </row>
    <row r="16" customFormat="false" ht="81.75" hidden="false" customHeight="true" outlineLevel="0" collapsed="false">
      <c r="A16" s="346"/>
      <c r="B16" s="89"/>
      <c r="C16" s="89"/>
      <c r="D16" s="16" t="s">
        <v>425</v>
      </c>
      <c r="E16" s="16" t="s">
        <v>426</v>
      </c>
      <c r="F16" s="16" t="s">
        <v>113</v>
      </c>
      <c r="G16" s="16" t="s">
        <v>406</v>
      </c>
      <c r="H16" s="16" t="s">
        <v>113</v>
      </c>
      <c r="I16" s="15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27</v>
      </c>
      <c r="P16" s="16" t="s">
        <v>104</v>
      </c>
      <c r="Q16" s="16" t="s">
        <v>428</v>
      </c>
      <c r="R16" s="89"/>
      <c r="S16" s="89"/>
      <c r="T16" s="89"/>
      <c r="U16" s="16" t="s">
        <v>115</v>
      </c>
      <c r="V16" s="16" t="s">
        <v>116</v>
      </c>
      <c r="W16" s="347"/>
    </row>
    <row r="17" customFormat="false" ht="15.75" hidden="false" customHeight="false" outlineLevel="0" collapsed="false">
      <c r="A17" s="348"/>
      <c r="B17" s="349" t="s">
        <v>35</v>
      </c>
      <c r="C17" s="350" t="n">
        <f aca="false">C18</f>
        <v>1.19321</v>
      </c>
      <c r="D17" s="351" t="n">
        <f aca="false">D18</f>
        <v>1.19321</v>
      </c>
      <c r="E17" s="351" t="n">
        <f aca="false">E18</f>
        <v>0.83646</v>
      </c>
      <c r="F17" s="351" t="n">
        <f aca="false">F18</f>
        <v>0.37706</v>
      </c>
      <c r="G17" s="351" t="n">
        <f aca="false">G18</f>
        <v>0.16427</v>
      </c>
      <c r="H17" s="351" t="n">
        <f aca="false">H18</f>
        <v>0.21905</v>
      </c>
      <c r="I17" s="351" t="n">
        <f aca="false">I18</f>
        <v>0.401732</v>
      </c>
      <c r="J17" s="351" t="n">
        <f aca="false">J18</f>
        <v>0.21905</v>
      </c>
      <c r="K17" s="351" t="n">
        <f aca="false">K18</f>
        <v>0.270458</v>
      </c>
      <c r="L17" s="352" t="n">
        <f aca="false">L18</f>
        <v>0.37805</v>
      </c>
      <c r="M17" s="352" t="n">
        <f aca="false">M18</f>
        <v>0</v>
      </c>
      <c r="N17" s="351" t="n">
        <f aca="false">N18</f>
        <v>0.83646</v>
      </c>
      <c r="O17" s="351" t="n">
        <f aca="false">O18</f>
        <v>0.672195</v>
      </c>
      <c r="P17" s="351" t="n">
        <f aca="false">P18</f>
        <v>0</v>
      </c>
      <c r="Q17" s="351" t="n">
        <f aca="false">Q18</f>
        <v>0</v>
      </c>
      <c r="R17" s="351" t="n">
        <f aca="false">R18</f>
        <v>0.35675</v>
      </c>
      <c r="S17" s="353" t="n">
        <f aca="false">S18</f>
        <v>0.0213</v>
      </c>
      <c r="T17" s="354"/>
      <c r="U17" s="354"/>
      <c r="V17" s="354"/>
      <c r="W17" s="355"/>
    </row>
    <row r="18" customFormat="false" ht="31.5" hidden="false" customHeight="false" outlineLevel="0" collapsed="false">
      <c r="A18" s="356" t="n">
        <v>1</v>
      </c>
      <c r="B18" s="357" t="s">
        <v>36</v>
      </c>
      <c r="C18" s="358" t="n">
        <f aca="false">C19</f>
        <v>1.19321</v>
      </c>
      <c r="D18" s="351" t="n">
        <f aca="false">D19</f>
        <v>1.19321</v>
      </c>
      <c r="E18" s="351" t="n">
        <f aca="false">E19</f>
        <v>0.83646</v>
      </c>
      <c r="F18" s="351" t="n">
        <f aca="false">F19</f>
        <v>0.37706</v>
      </c>
      <c r="G18" s="351" t="n">
        <f aca="false">G19</f>
        <v>0.16427</v>
      </c>
      <c r="H18" s="351" t="n">
        <f aca="false">H19</f>
        <v>0.21905</v>
      </c>
      <c r="I18" s="351" t="n">
        <f aca="false">I19</f>
        <v>0.401732</v>
      </c>
      <c r="J18" s="351" t="n">
        <f aca="false">J19</f>
        <v>0.21905</v>
      </c>
      <c r="K18" s="351" t="n">
        <f aca="false">K19</f>
        <v>0.270458</v>
      </c>
      <c r="L18" s="352" t="n">
        <f aca="false">L19</f>
        <v>0.37805</v>
      </c>
      <c r="M18" s="352" t="n">
        <f aca="false">M19</f>
        <v>0</v>
      </c>
      <c r="N18" s="351" t="n">
        <f aca="false">N19</f>
        <v>0.83646</v>
      </c>
      <c r="O18" s="351" t="n">
        <f aca="false">O19</f>
        <v>0.672195</v>
      </c>
      <c r="P18" s="351" t="n">
        <f aca="false">P19</f>
        <v>0</v>
      </c>
      <c r="Q18" s="351" t="n">
        <f aca="false">Q19</f>
        <v>0</v>
      </c>
      <c r="R18" s="351" t="n">
        <f aca="false">R19</f>
        <v>0.35675</v>
      </c>
      <c r="S18" s="352" t="n">
        <f aca="false">S19</f>
        <v>0.0213</v>
      </c>
      <c r="T18" s="354"/>
      <c r="U18" s="354"/>
      <c r="V18" s="354"/>
      <c r="W18" s="355"/>
    </row>
    <row r="19" customFormat="false" ht="31.5" hidden="false" customHeight="false" outlineLevel="0" collapsed="false">
      <c r="A19" s="359" t="s">
        <v>37</v>
      </c>
      <c r="B19" s="357" t="s">
        <v>38</v>
      </c>
      <c r="C19" s="358" t="n">
        <f aca="false">C20+C21</f>
        <v>1.19321</v>
      </c>
      <c r="D19" s="351" t="n">
        <f aca="false">D20+D21</f>
        <v>1.19321</v>
      </c>
      <c r="E19" s="351" t="n">
        <f aca="false">E20+E21</f>
        <v>0.83646</v>
      </c>
      <c r="F19" s="351" t="n">
        <f aca="false">F20+F21</f>
        <v>0.37706</v>
      </c>
      <c r="G19" s="351" t="n">
        <f aca="false">G20+G21</f>
        <v>0.16427</v>
      </c>
      <c r="H19" s="351" t="n">
        <f aca="false">H20+H21</f>
        <v>0.21905</v>
      </c>
      <c r="I19" s="351" t="n">
        <f aca="false">I20+I21</f>
        <v>0.401732</v>
      </c>
      <c r="J19" s="351" t="n">
        <f aca="false">J20+J21</f>
        <v>0.21905</v>
      </c>
      <c r="K19" s="351" t="n">
        <f aca="false">K20+K21</f>
        <v>0.270458</v>
      </c>
      <c r="L19" s="352" t="n">
        <f aca="false">L20+L21</f>
        <v>0.37805</v>
      </c>
      <c r="M19" s="352" t="n">
        <f aca="false">M20+M21</f>
        <v>0</v>
      </c>
      <c r="N19" s="351" t="n">
        <f aca="false">N20+N21</f>
        <v>0.83646</v>
      </c>
      <c r="O19" s="351" t="n">
        <f aca="false">O20+O21</f>
        <v>0.672195</v>
      </c>
      <c r="P19" s="351" t="n">
        <f aca="false">P20+P21</f>
        <v>0</v>
      </c>
      <c r="Q19" s="351" t="n">
        <f aca="false">Q20+Q21</f>
        <v>0</v>
      </c>
      <c r="R19" s="351" t="n">
        <f aca="false">R20+R21</f>
        <v>0.35675</v>
      </c>
      <c r="S19" s="352" t="n">
        <f aca="false">S20+S21</f>
        <v>0.0213</v>
      </c>
      <c r="T19" s="354"/>
      <c r="U19" s="354"/>
      <c r="V19" s="354"/>
      <c r="W19" s="355"/>
    </row>
    <row r="20" customFormat="false" ht="15.75" hidden="false" customHeight="false" outlineLevel="0" collapsed="false">
      <c r="A20" s="359" t="s">
        <v>363</v>
      </c>
      <c r="B20" s="357" t="s">
        <v>429</v>
      </c>
      <c r="C20" s="358"/>
      <c r="D20" s="360"/>
      <c r="E20" s="360"/>
      <c r="F20" s="360"/>
      <c r="G20" s="360"/>
      <c r="H20" s="360"/>
      <c r="I20" s="360"/>
      <c r="J20" s="360"/>
      <c r="K20" s="360"/>
      <c r="L20" s="354"/>
      <c r="M20" s="354"/>
      <c r="N20" s="360"/>
      <c r="O20" s="360"/>
      <c r="P20" s="360"/>
      <c r="Q20" s="360"/>
      <c r="R20" s="360"/>
      <c r="S20" s="354"/>
      <c r="T20" s="354"/>
      <c r="U20" s="354"/>
      <c r="V20" s="354"/>
      <c r="W20" s="355"/>
    </row>
    <row r="21" customFormat="false" ht="15.75" hidden="false" customHeight="false" outlineLevel="0" collapsed="false">
      <c r="A21" s="361" t="s">
        <v>365</v>
      </c>
      <c r="B21" s="362" t="s">
        <v>430</v>
      </c>
      <c r="C21" s="358" t="n">
        <f aca="false">SUM(C22:C24)</f>
        <v>1.19321</v>
      </c>
      <c r="D21" s="360" t="n">
        <f aca="false">D22</f>
        <v>1.19321</v>
      </c>
      <c r="E21" s="360" t="n">
        <f aca="false">E22</f>
        <v>0.83646</v>
      </c>
      <c r="F21" s="360" t="n">
        <f aca="false">F22</f>
        <v>0.37706</v>
      </c>
      <c r="G21" s="360" t="n">
        <f aca="false">G22</f>
        <v>0.16427</v>
      </c>
      <c r="H21" s="360" t="n">
        <f aca="false">H22</f>
        <v>0.21905</v>
      </c>
      <c r="I21" s="360" t="n">
        <f aca="false">I22</f>
        <v>0.401732</v>
      </c>
      <c r="J21" s="360" t="n">
        <f aca="false">J22</f>
        <v>0.21905</v>
      </c>
      <c r="K21" s="360" t="n">
        <f aca="false">K22</f>
        <v>0.270458</v>
      </c>
      <c r="L21" s="360" t="n">
        <f aca="false">L22</f>
        <v>0.37805</v>
      </c>
      <c r="M21" s="360" t="n">
        <f aca="false">M22</f>
        <v>0</v>
      </c>
      <c r="N21" s="360" t="n">
        <f aca="false">N22</f>
        <v>0.83646</v>
      </c>
      <c r="O21" s="360" t="n">
        <f aca="false">O22</f>
        <v>0.672195</v>
      </c>
      <c r="P21" s="360" t="n">
        <f aca="false">P22</f>
        <v>0</v>
      </c>
      <c r="Q21" s="360" t="n">
        <f aca="false">Q22</f>
        <v>0</v>
      </c>
      <c r="R21" s="360" t="n">
        <f aca="false">R22</f>
        <v>0.35675</v>
      </c>
      <c r="S21" s="360" t="n">
        <f aca="false">S22</f>
        <v>0.0213</v>
      </c>
      <c r="T21" s="354"/>
      <c r="U21" s="354"/>
      <c r="V21" s="354"/>
      <c r="W21" s="355"/>
    </row>
    <row r="22" customFormat="false" ht="47.25" hidden="false" customHeight="false" outlineLevel="0" collapsed="false">
      <c r="A22" s="363" t="s">
        <v>431</v>
      </c>
      <c r="B22" s="364" t="s">
        <v>432</v>
      </c>
      <c r="C22" s="365" t="n">
        <v>1.19321</v>
      </c>
      <c r="D22" s="366" t="n">
        <v>1.19321</v>
      </c>
      <c r="E22" s="360" t="n">
        <f aca="false">G22+I22+K22+M22</f>
        <v>0.83646</v>
      </c>
      <c r="F22" s="360" t="n">
        <v>0.37706</v>
      </c>
      <c r="G22" s="360" t="n">
        <v>0.16427</v>
      </c>
      <c r="H22" s="360" t="n">
        <v>0.21905</v>
      </c>
      <c r="I22" s="360" t="n">
        <v>0.401732</v>
      </c>
      <c r="J22" s="360" t="n">
        <v>0.21905</v>
      </c>
      <c r="K22" s="360" t="n">
        <v>0.270458</v>
      </c>
      <c r="L22" s="354" t="n">
        <v>0.37805</v>
      </c>
      <c r="M22" s="360"/>
      <c r="N22" s="360" t="n">
        <f aca="false">E22</f>
        <v>0.83646</v>
      </c>
      <c r="O22" s="360" t="n">
        <v>0.672195</v>
      </c>
      <c r="P22" s="360" t="n">
        <v>0</v>
      </c>
      <c r="Q22" s="360" t="n">
        <v>0</v>
      </c>
      <c r="R22" s="360" t="n">
        <f aca="false">D22-E22</f>
        <v>0.35675</v>
      </c>
      <c r="S22" s="360" t="n">
        <f aca="false">G22+I22+K22-F22-H22-J22</f>
        <v>0.0213</v>
      </c>
      <c r="T22" s="367" t="n">
        <f aca="false">S22/(F22+H22+J22)</f>
        <v>0.0261298395407036</v>
      </c>
      <c r="U22" s="354"/>
      <c r="V22" s="354"/>
      <c r="W22" s="355"/>
    </row>
    <row r="23" customFormat="false" ht="31.5" hidden="false" customHeight="false" outlineLevel="0" collapsed="false">
      <c r="A23" s="368" t="s">
        <v>42</v>
      </c>
      <c r="B23" s="369" t="s">
        <v>43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70"/>
      <c r="P23" s="354"/>
      <c r="Q23" s="354"/>
      <c r="R23" s="354"/>
      <c r="S23" s="354"/>
      <c r="T23" s="354"/>
      <c r="U23" s="354"/>
      <c r="V23" s="354"/>
      <c r="W23" s="355"/>
    </row>
    <row r="24" customFormat="false" ht="15.75" hidden="false" customHeight="false" outlineLevel="0" collapsed="false">
      <c r="A24" s="368"/>
      <c r="B24" s="371"/>
      <c r="C24" s="352"/>
      <c r="D24" s="354"/>
      <c r="E24" s="354"/>
      <c r="F24" s="354"/>
      <c r="G24" s="354"/>
      <c r="H24" s="354"/>
      <c r="I24" s="354"/>
      <c r="J24" s="360"/>
      <c r="K24" s="360"/>
      <c r="L24" s="354"/>
      <c r="M24" s="354"/>
      <c r="N24" s="360"/>
      <c r="O24" s="354"/>
      <c r="P24" s="354"/>
      <c r="Q24" s="354"/>
      <c r="R24" s="354"/>
      <c r="S24" s="354"/>
      <c r="T24" s="354"/>
      <c r="U24" s="354"/>
      <c r="V24" s="354"/>
      <c r="W24" s="355"/>
    </row>
    <row r="25" customFormat="false" ht="31.5" hidden="false" customHeight="false" outlineLevel="0" collapsed="false">
      <c r="A25" s="368" t="s">
        <v>44</v>
      </c>
      <c r="B25" s="369" t="s">
        <v>45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5"/>
    </row>
    <row r="26" customFormat="false" ht="15.75" hidden="false" customHeight="false" outlineLevel="0" collapsed="false">
      <c r="A26" s="368"/>
      <c r="B26" s="371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5"/>
    </row>
    <row r="27" customFormat="false" ht="47.25" hidden="false" customHeight="false" outlineLevel="0" collapsed="false">
      <c r="A27" s="368" t="s">
        <v>46</v>
      </c>
      <c r="B27" s="369" t="s">
        <v>47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5"/>
    </row>
    <row r="28" customFormat="false" ht="15.75" hidden="false" customHeight="false" outlineLevel="0" collapsed="false">
      <c r="A28" s="372"/>
      <c r="B28" s="373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5"/>
    </row>
    <row r="29" customFormat="false" ht="15.75" hidden="false" customHeight="false" outlineLevel="0" collapsed="false">
      <c r="A29" s="372" t="s">
        <v>48</v>
      </c>
      <c r="B29" s="374" t="s">
        <v>49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5"/>
    </row>
    <row r="30" customFormat="false" ht="31.5" hidden="false" customHeight="false" outlineLevel="0" collapsed="false">
      <c r="A30" s="372" t="s">
        <v>50</v>
      </c>
      <c r="B30" s="374" t="s">
        <v>3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5"/>
    </row>
    <row r="31" customFormat="false" ht="15.75" hidden="false" customHeight="false" outlineLevel="0" collapsed="false">
      <c r="A31" s="372"/>
      <c r="B31" s="373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5"/>
    </row>
    <row r="32" customFormat="false" ht="15.75" hidden="false" customHeight="false" outlineLevel="0" collapsed="false">
      <c r="A32" s="372" t="s">
        <v>51</v>
      </c>
      <c r="B32" s="375" t="s">
        <v>52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5"/>
    </row>
    <row r="33" customFormat="false" ht="15.75" hidden="false" customHeight="true" outlineLevel="0" collapsed="false">
      <c r="A33" s="376" t="s">
        <v>54</v>
      </c>
      <c r="B33" s="376"/>
      <c r="C33" s="15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</row>
    <row r="34" customFormat="false" ht="31.5" hidden="false" customHeight="false" outlineLevel="0" collapsed="false">
      <c r="A34" s="372"/>
      <c r="B34" s="374" t="s">
        <v>55</v>
      </c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15.75" hidden="false" customHeight="false" outlineLevel="0" collapsed="false">
      <c r="A35" s="372"/>
      <c r="B35" s="373"/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75" hidden="false" customHeight="false" outlineLevel="0" collapsed="false">
      <c r="A36" s="96"/>
      <c r="B36" s="9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.75" hidden="false" customHeight="false" outlineLevel="0" collapsed="false">
      <c r="A37" s="96"/>
      <c r="B37" s="97" t="s">
        <v>433</v>
      </c>
      <c r="C37" s="9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true" outlineLevel="0" collapsed="false">
      <c r="A38" s="96"/>
      <c r="B38" s="97" t="s">
        <v>434</v>
      </c>
      <c r="C38" s="97"/>
      <c r="D38" s="97"/>
      <c r="E38" s="97"/>
      <c r="F38" s="9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false" outlineLevel="0" collapsed="false">
      <c r="A39" s="42"/>
      <c r="B39" s="1" t="s">
        <v>435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5.75" hidden="false" customHeight="false" outlineLevel="0" collapsed="false">
      <c r="A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true" outlineLevel="0" collapsed="false">
      <c r="A41" s="42"/>
      <c r="B41" s="64" t="s">
        <v>60</v>
      </c>
      <c r="C41" s="64"/>
      <c r="D41" s="64"/>
      <c r="E41" s="64"/>
      <c r="F41" s="64"/>
      <c r="G41" s="64"/>
      <c r="H41" s="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75" hidden="false" customHeight="false" outlineLevel="0" collapsed="false">
      <c r="A44" s="45"/>
    </row>
    <row r="45" customFormat="false" ht="15.75" hidden="false" customHeight="false" outlineLevel="0" collapsed="false">
      <c r="A45" s="48"/>
      <c r="C45" s="99"/>
      <c r="G45" s="101"/>
      <c r="H45" s="101"/>
      <c r="I45" s="101"/>
    </row>
    <row r="46" customFormat="false" ht="15.75" hidden="false" customHeight="false" outlineLevel="0" collapsed="false">
      <c r="D46" s="52"/>
      <c r="G46" s="377"/>
      <c r="I46" s="51"/>
      <c r="J46" s="51"/>
      <c r="K46" s="51"/>
      <c r="M46" s="100"/>
      <c r="N46" s="378"/>
      <c r="O46" s="378"/>
      <c r="P46" s="378"/>
      <c r="Q46" s="378"/>
      <c r="R46" s="100"/>
      <c r="S46" s="100"/>
      <c r="T46" s="100"/>
      <c r="U46" s="100"/>
      <c r="V46" s="100"/>
      <c r="W46" s="100"/>
    </row>
    <row r="47" customFormat="false" ht="15.75" hidden="false" customHeight="false" outlineLevel="0" collapsed="false">
      <c r="A47" s="2"/>
      <c r="D47" s="46"/>
      <c r="I47" s="46"/>
    </row>
  </sheetData>
  <mergeCells count="24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33:B33"/>
    <mergeCell ref="B38:F38"/>
    <mergeCell ref="B41:H41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0" zoomScalePageLayoutView="100" workbookViewId="0">
      <selection pane="topLeft" activeCell="O23" activeCellId="0" sqref="O23:P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74"/>
    <col collapsed="false" customWidth="true" hidden="false" outlineLevel="0" max="13" min="13" style="1" width="10.11"/>
    <col collapsed="false" customWidth="true" hidden="false" outlineLevel="0" max="14" min="14" style="1" width="7.87"/>
    <col collapsed="false" customWidth="true" hidden="false" outlineLevel="0" max="15" min="15" style="1" width="9.74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9.12"/>
    <col collapsed="false" customWidth="true" hidden="false" outlineLevel="0" max="23" min="22" style="1" width="7.74"/>
    <col collapsed="false" customWidth="true" hidden="false" outlineLevel="0" max="24" min="24" style="1" width="9.12"/>
    <col collapsed="false" customWidth="true" hidden="false" outlineLevel="0" max="25" min="25" style="1" width="9.86"/>
    <col collapsed="false" customWidth="true" hidden="false" outlineLevel="0" max="26" min="26" style="1" width="7.74"/>
    <col collapsed="false" customWidth="true" hidden="false" outlineLevel="0" max="27" min="27" style="1" width="9.37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true" hidden="false" outlineLevel="0" max="30" min="30" style="1" width="9.2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E1" s="3" t="s">
        <v>436</v>
      </c>
    </row>
    <row r="2" customFormat="false" ht="15.75" hidden="false" customHeight="false" outlineLevel="0" collapsed="false">
      <c r="AE2" s="3" t="s">
        <v>1</v>
      </c>
    </row>
    <row r="3" customFormat="false" ht="15.75" hidden="false" customHeight="false" outlineLevel="0" collapsed="false">
      <c r="AE3" s="3" t="s">
        <v>2</v>
      </c>
    </row>
    <row r="4" customFormat="false" ht="15.75" hidden="false" customHeight="false" outlineLevel="0" collapsed="false">
      <c r="AD4" s="3"/>
    </row>
    <row r="6" customFormat="false" ht="33" hidden="false" customHeight="true" outlineLevel="0" collapsed="false">
      <c r="A6" s="166" t="s">
        <v>43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E8" s="3" t="s">
        <v>4</v>
      </c>
    </row>
    <row r="9" customFormat="false" ht="15.75" hidden="false" customHeight="false" outlineLevel="0" collapsed="false">
      <c r="AC9" s="9" t="s">
        <v>415</v>
      </c>
      <c r="AD9" s="9"/>
      <c r="AE9" s="9"/>
    </row>
    <row r="10" customFormat="false" ht="15.75" hidden="false" customHeight="false" outlineLevel="0" collapsed="false">
      <c r="AE10" s="3"/>
    </row>
    <row r="11" customFormat="false" ht="15.75" hidden="false" customHeight="true" outlineLevel="0" collapsed="false">
      <c r="AC11" s="345" t="s">
        <v>416</v>
      </c>
      <c r="AD11" s="345"/>
      <c r="AE11" s="345"/>
    </row>
    <row r="12" customFormat="false" ht="15.75" hidden="false" customHeight="false" outlineLevel="0" collapsed="false">
      <c r="AE12" s="3" t="s">
        <v>438</v>
      </c>
    </row>
    <row r="13" customFormat="false" ht="15.75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39</v>
      </c>
      <c r="D15" s="15"/>
      <c r="E15" s="15"/>
      <c r="F15" s="15"/>
      <c r="G15" s="15"/>
      <c r="H15" s="15" t="s">
        <v>440</v>
      </c>
      <c r="I15" s="15"/>
      <c r="J15" s="15"/>
      <c r="K15" s="15"/>
      <c r="L15" s="15"/>
      <c r="M15" s="15" t="s">
        <v>441</v>
      </c>
      <c r="N15" s="15"/>
      <c r="O15" s="15"/>
      <c r="P15" s="15"/>
      <c r="Q15" s="15"/>
      <c r="R15" s="15" t="s">
        <v>442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379" t="s">
        <v>69</v>
      </c>
      <c r="X17" s="380" t="s">
        <v>70</v>
      </c>
      <c r="Y17" s="380" t="s">
        <v>71</v>
      </c>
      <c r="Z17" s="380" t="s">
        <v>72</v>
      </c>
      <c r="AA17" s="379" t="s">
        <v>73</v>
      </c>
      <c r="AB17" s="380" t="s">
        <v>70</v>
      </c>
      <c r="AC17" s="381" t="s">
        <v>74</v>
      </c>
      <c r="AD17" s="381" t="s">
        <v>75</v>
      </c>
      <c r="AE17" s="380" t="s">
        <v>76</v>
      </c>
    </row>
    <row r="18" customFormat="false" ht="15.75" hidden="false" customHeight="false" outlineLevel="0" collapsed="false">
      <c r="A18" s="348"/>
      <c r="B18" s="349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5" hidden="false" customHeight="false" outlineLevel="0" collapsed="false">
      <c r="A19" s="356" t="n">
        <v>1</v>
      </c>
      <c r="B19" s="357" t="s">
        <v>36</v>
      </c>
      <c r="C19" s="382" t="n">
        <f aca="false">C21+C22</f>
        <v>0.81516</v>
      </c>
      <c r="D19" s="383"/>
      <c r="E19" s="382" t="n">
        <f aca="false">E21+E22</f>
        <v>0.28371</v>
      </c>
      <c r="F19" s="382" t="n">
        <f aca="false">F21+F22</f>
        <v>0.53145</v>
      </c>
      <c r="G19" s="383"/>
      <c r="H19" s="382" t="n">
        <f aca="false">H21+H22</f>
        <v>0.83646</v>
      </c>
      <c r="I19" s="382"/>
      <c r="J19" s="382" t="n">
        <f aca="false">J21+J22</f>
        <v>0.291131</v>
      </c>
      <c r="K19" s="382" t="n">
        <f aca="false">K21+K22</f>
        <v>0.545329</v>
      </c>
      <c r="L19" s="383"/>
      <c r="M19" s="382" t="n">
        <f aca="false">M22</f>
        <v>0.0213</v>
      </c>
      <c r="N19" s="382"/>
      <c r="O19" s="382" t="n">
        <f aca="false">O22</f>
        <v>0.00742100000000001</v>
      </c>
      <c r="P19" s="382" t="n">
        <f aca="false">P22</f>
        <v>0.013879</v>
      </c>
      <c r="Q19" s="382"/>
      <c r="R19" s="382" t="n">
        <f aca="false">R21+R22</f>
        <v>0.83646</v>
      </c>
      <c r="S19" s="383"/>
      <c r="T19" s="382" t="n">
        <f aca="false">T21+T22</f>
        <v>0.291131</v>
      </c>
      <c r="U19" s="382" t="n">
        <f aca="false">U21+U22</f>
        <v>0.545329</v>
      </c>
      <c r="V19" s="382"/>
      <c r="W19" s="384"/>
      <c r="X19" s="59"/>
      <c r="Y19" s="59"/>
      <c r="Z19" s="59"/>
      <c r="AA19" s="59"/>
      <c r="AB19" s="59"/>
      <c r="AC19" s="59"/>
      <c r="AD19" s="59"/>
      <c r="AE19" s="59"/>
    </row>
    <row r="20" customFormat="false" ht="31.5" hidden="false" customHeight="false" outlineLevel="0" collapsed="false">
      <c r="A20" s="359" t="s">
        <v>37</v>
      </c>
      <c r="B20" s="357" t="s">
        <v>38</v>
      </c>
      <c r="C20" s="366"/>
      <c r="D20" s="385"/>
      <c r="E20" s="366"/>
      <c r="F20" s="366"/>
      <c r="G20" s="385"/>
      <c r="H20" s="386"/>
      <c r="I20" s="386"/>
      <c r="J20" s="386"/>
      <c r="K20" s="386"/>
      <c r="L20" s="387"/>
      <c r="M20" s="382"/>
      <c r="N20" s="382"/>
      <c r="O20" s="382"/>
      <c r="P20" s="382"/>
      <c r="Q20" s="382"/>
      <c r="R20" s="386"/>
      <c r="S20" s="387"/>
      <c r="T20" s="386"/>
      <c r="U20" s="386"/>
      <c r="V20" s="384"/>
      <c r="W20" s="384"/>
      <c r="X20" s="59"/>
      <c r="Y20" s="59"/>
      <c r="Z20" s="59"/>
      <c r="AA20" s="59"/>
      <c r="AB20" s="59"/>
      <c r="AC20" s="59"/>
      <c r="AD20" s="59"/>
      <c r="AE20" s="59"/>
    </row>
    <row r="21" customFormat="false" ht="15.75" hidden="false" customHeight="false" outlineLevel="0" collapsed="false">
      <c r="A21" s="359" t="s">
        <v>363</v>
      </c>
      <c r="B21" s="357" t="s">
        <v>429</v>
      </c>
      <c r="C21" s="382"/>
      <c r="D21" s="383"/>
      <c r="E21" s="382"/>
      <c r="F21" s="382"/>
      <c r="G21" s="383"/>
      <c r="H21" s="382"/>
      <c r="I21" s="382"/>
      <c r="J21" s="382"/>
      <c r="K21" s="382"/>
      <c r="L21" s="388"/>
      <c r="M21" s="382"/>
      <c r="N21" s="382"/>
      <c r="O21" s="382"/>
      <c r="P21" s="382"/>
      <c r="Q21" s="382"/>
      <c r="R21" s="382"/>
      <c r="S21" s="383"/>
      <c r="T21" s="382"/>
      <c r="U21" s="382"/>
      <c r="V21" s="384"/>
      <c r="W21" s="384"/>
      <c r="X21" s="59"/>
      <c r="Y21" s="59"/>
      <c r="Z21" s="59"/>
      <c r="AA21" s="59"/>
      <c r="AB21" s="59"/>
      <c r="AC21" s="59"/>
      <c r="AD21" s="59"/>
      <c r="AE21" s="59"/>
    </row>
    <row r="22" customFormat="false" ht="15.75" hidden="false" customHeight="false" outlineLevel="0" collapsed="false">
      <c r="A22" s="361" t="s">
        <v>365</v>
      </c>
      <c r="B22" s="362" t="s">
        <v>430</v>
      </c>
      <c r="C22" s="389" t="n">
        <f aca="false">C23</f>
        <v>0.81516</v>
      </c>
      <c r="D22" s="388"/>
      <c r="E22" s="389" t="n">
        <f aca="false">E23</f>
        <v>0.28371</v>
      </c>
      <c r="F22" s="389" t="n">
        <f aca="false">F23</f>
        <v>0.53145</v>
      </c>
      <c r="G22" s="388"/>
      <c r="H22" s="389" t="n">
        <f aca="false">H23</f>
        <v>0.83646</v>
      </c>
      <c r="I22" s="389" t="n">
        <f aca="false">I23</f>
        <v>0</v>
      </c>
      <c r="J22" s="389" t="n">
        <f aca="false">J23</f>
        <v>0.291131</v>
      </c>
      <c r="K22" s="389" t="n">
        <f aca="false">K23</f>
        <v>0.545329</v>
      </c>
      <c r="L22" s="388"/>
      <c r="M22" s="382" t="n">
        <f aca="false">M23</f>
        <v>0.0213</v>
      </c>
      <c r="N22" s="382"/>
      <c r="O22" s="382" t="n">
        <f aca="false">O23</f>
        <v>0.00742100000000001</v>
      </c>
      <c r="P22" s="382" t="n">
        <f aca="false">P23</f>
        <v>0.013879</v>
      </c>
      <c r="Q22" s="382"/>
      <c r="R22" s="390" t="n">
        <f aca="false">R23</f>
        <v>0.83646</v>
      </c>
      <c r="S22" s="391"/>
      <c r="T22" s="390" t="n">
        <f aca="false">T23</f>
        <v>0.291131</v>
      </c>
      <c r="U22" s="390" t="n">
        <f aca="false">U23</f>
        <v>0.545329</v>
      </c>
      <c r="V22" s="384"/>
      <c r="W22" s="384"/>
      <c r="X22" s="59"/>
      <c r="Y22" s="59"/>
      <c r="Z22" s="59"/>
      <c r="AA22" s="59"/>
      <c r="AB22" s="59"/>
      <c r="AC22" s="59"/>
      <c r="AD22" s="59"/>
      <c r="AE22" s="59"/>
    </row>
    <row r="23" customFormat="false" ht="47.25" hidden="false" customHeight="false" outlineLevel="0" collapsed="false">
      <c r="A23" s="363" t="s">
        <v>443</v>
      </c>
      <c r="B23" s="392" t="s">
        <v>432</v>
      </c>
      <c r="C23" s="366" t="n">
        <f aca="false">E23+F23</f>
        <v>0.81516</v>
      </c>
      <c r="D23" s="385"/>
      <c r="E23" s="366" t="n">
        <v>0.28371</v>
      </c>
      <c r="F23" s="366" t="n">
        <v>0.53145</v>
      </c>
      <c r="G23" s="385"/>
      <c r="H23" s="386" t="n">
        <f aca="false">I23+J23+K23</f>
        <v>0.83646</v>
      </c>
      <c r="I23" s="386"/>
      <c r="J23" s="386" t="n">
        <v>0.291131</v>
      </c>
      <c r="K23" s="386" t="n">
        <v>0.545329</v>
      </c>
      <c r="L23" s="387"/>
      <c r="M23" s="382" t="n">
        <f aca="false">H23-C23</f>
        <v>0.0213</v>
      </c>
      <c r="N23" s="382"/>
      <c r="O23" s="382" t="n">
        <f aca="false">J23-E23</f>
        <v>0.00742100000000001</v>
      </c>
      <c r="P23" s="382" t="n">
        <f aca="false">K23-F23</f>
        <v>0.013879</v>
      </c>
      <c r="Q23" s="382"/>
      <c r="R23" s="386" t="n">
        <f aca="false">S23+T23+U23</f>
        <v>0.83646</v>
      </c>
      <c r="S23" s="387"/>
      <c r="T23" s="386" t="n">
        <v>0.291131</v>
      </c>
      <c r="U23" s="386" t="n">
        <v>0.545329</v>
      </c>
      <c r="V23" s="393"/>
      <c r="W23" s="384"/>
      <c r="X23" s="59"/>
      <c r="Y23" s="59"/>
      <c r="Z23" s="59"/>
      <c r="AA23" s="59"/>
      <c r="AB23" s="59"/>
      <c r="AC23" s="59"/>
      <c r="AD23" s="59"/>
      <c r="AE23" s="59"/>
    </row>
    <row r="24" customFormat="false" ht="31.5" hidden="false" customHeight="false" outlineLevel="0" collapsed="false">
      <c r="A24" s="368" t="s">
        <v>42</v>
      </c>
      <c r="B24" s="369" t="s">
        <v>43</v>
      </c>
      <c r="C24" s="30"/>
      <c r="D24" s="30"/>
      <c r="E24" s="30"/>
      <c r="F24" s="30"/>
      <c r="G24" s="30"/>
      <c r="H24" s="394"/>
      <c r="I24" s="394"/>
      <c r="J24" s="394"/>
      <c r="K24" s="394"/>
      <c r="L24" s="245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5.75" hidden="false" customHeight="false" outlineLevel="0" collapsed="false">
      <c r="A25" s="368"/>
      <c r="B25" s="371"/>
      <c r="C25" s="30"/>
      <c r="D25" s="30"/>
      <c r="E25" s="30"/>
      <c r="F25" s="30"/>
      <c r="G25" s="3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31.5" hidden="false" customHeight="false" outlineLevel="0" collapsed="false">
      <c r="A26" s="368" t="s">
        <v>44</v>
      </c>
      <c r="B26" s="369" t="s">
        <v>45</v>
      </c>
      <c r="C26" s="15"/>
      <c r="D26" s="30"/>
      <c r="E26" s="30"/>
      <c r="F26" s="30"/>
      <c r="G26" s="30"/>
      <c r="H26" s="395"/>
      <c r="I26" s="59"/>
      <c r="J26" s="395"/>
      <c r="K26" s="395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.75" hidden="false" customHeight="false" outlineLevel="0" collapsed="false">
      <c r="A27" s="368"/>
      <c r="B27" s="371"/>
      <c r="C27" s="30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47.25" hidden="false" customHeight="false" outlineLevel="0" collapsed="false">
      <c r="A28" s="368" t="s">
        <v>46</v>
      </c>
      <c r="B28" s="369" t="s">
        <v>47</v>
      </c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5.75" hidden="false" customHeight="false" outlineLevel="0" collapsed="false">
      <c r="A29" s="372"/>
      <c r="B29" s="373"/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75" hidden="false" customHeight="false" outlineLevel="0" collapsed="false">
      <c r="A30" s="372" t="s">
        <v>48</v>
      </c>
      <c r="B30" s="374" t="s">
        <v>49</v>
      </c>
      <c r="C30" s="15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31.5" hidden="false" customHeight="false" outlineLevel="0" collapsed="false">
      <c r="A31" s="372" t="s">
        <v>50</v>
      </c>
      <c r="B31" s="374" t="s">
        <v>38</v>
      </c>
      <c r="C31" s="30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5.75" hidden="false" customHeight="false" outlineLevel="0" collapsed="false">
      <c r="A32" s="372"/>
      <c r="B32" s="373"/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75" hidden="false" customHeight="false" outlineLevel="0" collapsed="false">
      <c r="A33" s="372" t="s">
        <v>51</v>
      </c>
      <c r="B33" s="375" t="s">
        <v>52</v>
      </c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5.75" hidden="false" customHeight="true" outlineLevel="0" collapsed="false">
      <c r="A34" s="376" t="s">
        <v>54</v>
      </c>
      <c r="B34" s="376"/>
      <c r="C34" s="15"/>
      <c r="D34" s="15"/>
      <c r="E34" s="15"/>
      <c r="F34" s="15"/>
      <c r="G34" s="15"/>
      <c r="H34" s="396"/>
      <c r="I34" s="396"/>
      <c r="J34" s="396"/>
      <c r="K34" s="396"/>
      <c r="L34" s="396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31.5" hidden="false" customHeight="false" outlineLevel="0" collapsed="false">
      <c r="A35" s="372"/>
      <c r="B35" s="374" t="s">
        <v>55</v>
      </c>
      <c r="C35" s="30"/>
      <c r="D35" s="30"/>
      <c r="E35" s="30"/>
      <c r="F35" s="30"/>
      <c r="G35" s="3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5.75" hidden="false" customHeight="false" outlineLevel="0" collapsed="false">
      <c r="A36" s="372"/>
      <c r="B36" s="373"/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75" hidden="false" customHeight="false" outlineLevel="0" collapsed="false">
      <c r="A38" s="42"/>
      <c r="B38" s="43"/>
      <c r="C38" s="43"/>
      <c r="D38" s="43"/>
      <c r="E38" s="44"/>
      <c r="F38" s="44"/>
      <c r="G38" s="44"/>
    </row>
    <row r="39" customFormat="false" ht="15.75" hidden="false" customHeight="true" outlineLevel="0" collapsed="false">
      <c r="A39" s="48"/>
      <c r="B39" s="64" t="s">
        <v>8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75" hidden="false" customHeight="false" outlineLevel="0" collapsed="false">
      <c r="A40" s="48"/>
      <c r="B40" s="1" t="s">
        <v>444</v>
      </c>
      <c r="E40" s="1"/>
      <c r="F40" s="1"/>
      <c r="G40" s="1"/>
      <c r="S40" s="2"/>
      <c r="T40" s="2"/>
      <c r="U40" s="2"/>
    </row>
    <row r="41" customFormat="false" ht="15.75" hidden="false" customHeight="false" outlineLevel="0" collapsed="false">
      <c r="B41" s="63"/>
      <c r="C41" s="63"/>
      <c r="D41" s="63"/>
      <c r="E41" s="63"/>
      <c r="F41" s="63"/>
      <c r="G41" s="63"/>
    </row>
    <row r="42" customFormat="false" ht="15.75" hidden="false" customHeight="true" outlineLevel="0" collapsed="false">
      <c r="A42" s="48"/>
      <c r="B42" s="397"/>
      <c r="C42" s="397"/>
      <c r="D42" s="397"/>
      <c r="E42" s="397"/>
      <c r="F42" s="397"/>
      <c r="G42" s="397"/>
      <c r="H42" s="397"/>
      <c r="I42" s="397"/>
      <c r="J42" s="397"/>
      <c r="K42" s="397"/>
    </row>
    <row r="43" customFormat="false" ht="15.75" hidden="false" customHeight="true" outlineLevel="0" collapsed="false">
      <c r="A43" s="48"/>
      <c r="B43" s="64"/>
      <c r="C43" s="64"/>
      <c r="D43" s="64"/>
      <c r="E43" s="64"/>
      <c r="F43" s="64"/>
      <c r="G43" s="64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33.75" hidden="false" customHeight="true" outlineLevel="0" collapsed="false">
      <c r="E46" s="1"/>
      <c r="F46" s="1"/>
      <c r="G46" s="1"/>
    </row>
    <row r="47" customFormat="false" ht="15.75" hidden="false" customHeight="false" outlineLevel="0" collapsed="false">
      <c r="A47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4:B34"/>
    <mergeCell ref="B39:U39"/>
    <mergeCell ref="B42:K42"/>
    <mergeCell ref="B43:G43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0" min="10" style="1" width="10.74"/>
    <col collapsed="false" customWidth="true" hidden="false" outlineLevel="0" max="12" min="11" style="1" width="8.24"/>
    <col collapsed="false" customWidth="true" hidden="false" outlineLevel="0" max="13" min="13" style="1" width="39.62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15.75" hidden="false" customHeight="false" outlineLevel="0" collapsed="false">
      <c r="M2" s="3" t="s">
        <v>445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166" t="s">
        <v>44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398"/>
      <c r="O6" s="39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99"/>
      <c r="O7" s="399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K9" s="9" t="s">
        <v>415</v>
      </c>
      <c r="L9" s="9"/>
      <c r="M9" s="9"/>
    </row>
    <row r="10" customFormat="false" ht="15.75" hidden="false" customHeight="false" outlineLevel="0" collapsed="false">
      <c r="M10" s="3"/>
    </row>
    <row r="11" customFormat="false" ht="15.75" hidden="false" customHeight="true" outlineLevel="0" collapsed="false">
      <c r="K11" s="345" t="s">
        <v>416</v>
      </c>
      <c r="L11" s="345"/>
      <c r="M11" s="345"/>
    </row>
    <row r="12" customFormat="false" ht="15.75" hidden="false" customHeight="false" outlineLevel="0" collapsed="false">
      <c r="M12" s="237" t="s">
        <v>447</v>
      </c>
    </row>
    <row r="13" customFormat="false" ht="15.75" hidden="false" customHeight="false" outlineLevel="0" collapsed="false">
      <c r="M13" s="3" t="s">
        <v>13</v>
      </c>
    </row>
    <row r="14" customFormat="false" ht="16.5" hidden="false" customHeight="false" outlineLevel="0" collapsed="false">
      <c r="A14" s="46"/>
      <c r="M14" s="3"/>
      <c r="N14" s="399"/>
      <c r="O14" s="399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48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24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49</v>
      </c>
      <c r="D17" s="73" t="s">
        <v>450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75" hidden="false" customHeight="false" outlineLevel="0" collapsed="false">
      <c r="A18" s="400" t="n">
        <v>1</v>
      </c>
      <c r="B18" s="401" t="s">
        <v>361</v>
      </c>
      <c r="C18" s="402" t="n">
        <f aca="false">C19+C26+C31</f>
        <v>1.19321</v>
      </c>
      <c r="D18" s="402" t="n">
        <f aca="false">D19+D26+D31</f>
        <v>0.83646</v>
      </c>
      <c r="E18" s="402" t="n">
        <f aca="false">E19+E26+E31</f>
        <v>0.37706</v>
      </c>
      <c r="F18" s="402" t="n">
        <f aca="false">F19+F26+F31</f>
        <v>0.16427</v>
      </c>
      <c r="G18" s="402" t="n">
        <f aca="false">G19+G26+G31</f>
        <v>0.21905</v>
      </c>
      <c r="H18" s="402" t="n">
        <f aca="false">H19+H26+H31</f>
        <v>0.40173</v>
      </c>
      <c r="I18" s="402" t="n">
        <f aca="false">I19+I26+I31</f>
        <v>0.21905</v>
      </c>
      <c r="J18" s="402" t="n">
        <f aca="false">J19+J26+J31</f>
        <v>0.27046</v>
      </c>
      <c r="K18" s="402" t="n">
        <f aca="false">K19+K26+K31</f>
        <v>0.37805</v>
      </c>
      <c r="L18" s="402" t="n">
        <f aca="false">L19+L26+L31</f>
        <v>0</v>
      </c>
      <c r="M18" s="403"/>
      <c r="N18" s="404"/>
      <c r="O18" s="404"/>
    </row>
    <row r="19" customFormat="false" ht="31.5" hidden="false" customHeight="false" outlineLevel="0" collapsed="false">
      <c r="A19" s="405" t="s">
        <v>37</v>
      </c>
      <c r="B19" s="406" t="s">
        <v>362</v>
      </c>
      <c r="C19" s="366" t="n">
        <f aca="false">C20</f>
        <v>0.949</v>
      </c>
      <c r="D19" s="366" t="n">
        <f aca="false">F19+H19+J19+L19</f>
        <v>0.632</v>
      </c>
      <c r="E19" s="366" t="n">
        <f aca="false">E20</f>
        <v>0.316</v>
      </c>
      <c r="F19" s="366" t="n">
        <f aca="false">F20</f>
        <v>0.05784</v>
      </c>
      <c r="G19" s="366" t="n">
        <f aca="false">G20</f>
        <v>0.158</v>
      </c>
      <c r="H19" s="366" t="n">
        <f aca="false">H20</f>
        <v>0.2953</v>
      </c>
      <c r="I19" s="366" t="n">
        <f aca="false">I20</f>
        <v>0.158</v>
      </c>
      <c r="J19" s="366" t="n">
        <f aca="false">J20</f>
        <v>0.27886</v>
      </c>
      <c r="K19" s="366" t="n">
        <f aca="false">K20</f>
        <v>0.317</v>
      </c>
      <c r="L19" s="366" t="n">
        <f aca="false">L20</f>
        <v>0</v>
      </c>
      <c r="M19" s="407"/>
    </row>
    <row r="20" customFormat="false" ht="31.5" hidden="false" customHeight="false" outlineLevel="0" collapsed="false">
      <c r="A20" s="405" t="s">
        <v>363</v>
      </c>
      <c r="B20" s="406" t="s">
        <v>364</v>
      </c>
      <c r="C20" s="366" t="n">
        <f aca="false">E20+G20+I20+K20</f>
        <v>0.949</v>
      </c>
      <c r="D20" s="366" t="n">
        <f aca="false">F20+H20+J20+L20</f>
        <v>0.632</v>
      </c>
      <c r="E20" s="366" t="n">
        <v>0.316</v>
      </c>
      <c r="F20" s="366" t="n">
        <v>0.05784</v>
      </c>
      <c r="G20" s="366" t="n">
        <v>0.158</v>
      </c>
      <c r="H20" s="366" t="n">
        <v>0.2953</v>
      </c>
      <c r="I20" s="366" t="n">
        <v>0.158</v>
      </c>
      <c r="J20" s="366" t="n">
        <v>0.27886</v>
      </c>
      <c r="K20" s="366" t="n">
        <v>0.317</v>
      </c>
      <c r="L20" s="366"/>
      <c r="M20" s="407"/>
      <c r="O20" s="408"/>
    </row>
    <row r="21" customFormat="false" ht="15.75" hidden="false" customHeight="false" outlineLevel="0" collapsed="false">
      <c r="A21" s="405" t="s">
        <v>365</v>
      </c>
      <c r="B21" s="406" t="s">
        <v>366</v>
      </c>
      <c r="C21" s="409"/>
      <c r="D21" s="366"/>
      <c r="E21" s="366"/>
      <c r="F21" s="366"/>
      <c r="G21" s="366"/>
      <c r="H21" s="366"/>
      <c r="I21" s="366"/>
      <c r="J21" s="366"/>
      <c r="K21" s="366"/>
      <c r="L21" s="366"/>
      <c r="M21" s="407"/>
    </row>
    <row r="22" customFormat="false" ht="47.25" hidden="false" customHeight="false" outlineLevel="0" collapsed="false">
      <c r="A22" s="405" t="s">
        <v>367</v>
      </c>
      <c r="B22" s="406" t="s">
        <v>368</v>
      </c>
      <c r="C22" s="410"/>
      <c r="D22" s="382"/>
      <c r="E22" s="382"/>
      <c r="F22" s="382"/>
      <c r="G22" s="382"/>
      <c r="H22" s="382"/>
      <c r="I22" s="382"/>
      <c r="J22" s="382"/>
      <c r="K22" s="366"/>
      <c r="L22" s="366"/>
      <c r="M22" s="407"/>
    </row>
    <row r="23" customFormat="false" ht="31.5" hidden="false" customHeight="false" outlineLevel="0" collapsed="false">
      <c r="A23" s="405" t="s">
        <v>369</v>
      </c>
      <c r="B23" s="406" t="s">
        <v>370</v>
      </c>
      <c r="C23" s="410"/>
      <c r="D23" s="382"/>
      <c r="E23" s="382"/>
      <c r="F23" s="382"/>
      <c r="G23" s="382"/>
      <c r="H23" s="382"/>
      <c r="I23" s="382"/>
      <c r="J23" s="382"/>
      <c r="K23" s="366"/>
      <c r="L23" s="366"/>
      <c r="M23" s="407"/>
    </row>
    <row r="24" customFormat="false" ht="31.5" hidden="false" customHeight="false" outlineLevel="0" collapsed="false">
      <c r="A24" s="405" t="s">
        <v>371</v>
      </c>
      <c r="B24" s="406" t="s">
        <v>372</v>
      </c>
      <c r="C24" s="409"/>
      <c r="D24" s="366"/>
      <c r="E24" s="366"/>
      <c r="F24" s="366"/>
      <c r="G24" s="366"/>
      <c r="H24" s="366"/>
      <c r="I24" s="366"/>
      <c r="J24" s="366"/>
      <c r="K24" s="366"/>
      <c r="L24" s="366"/>
      <c r="M24" s="407"/>
    </row>
    <row r="25" customFormat="false" ht="15.75" hidden="false" customHeight="false" outlineLevel="0" collapsed="false">
      <c r="A25" s="405" t="s">
        <v>373</v>
      </c>
      <c r="B25" s="406" t="s">
        <v>374</v>
      </c>
      <c r="C25" s="409"/>
      <c r="D25" s="366"/>
      <c r="E25" s="366"/>
      <c r="F25" s="366"/>
      <c r="G25" s="366"/>
      <c r="H25" s="366"/>
      <c r="I25" s="366"/>
      <c r="J25" s="366"/>
      <c r="K25" s="366"/>
      <c r="L25" s="366"/>
      <c r="M25" s="407"/>
      <c r="O25" s="411"/>
    </row>
    <row r="26" customFormat="false" ht="15.75" hidden="false" customHeight="false" outlineLevel="0" collapsed="false">
      <c r="A26" s="405" t="s">
        <v>42</v>
      </c>
      <c r="B26" s="406" t="s">
        <v>375</v>
      </c>
      <c r="C26" s="366" t="n">
        <f aca="false">C27</f>
        <v>0.08754</v>
      </c>
      <c r="D26" s="366" t="n">
        <f aca="false">F26+H26+J26+L26</f>
        <v>0.20446</v>
      </c>
      <c r="E26" s="366" t="n">
        <f aca="false">E27</f>
        <v>0.02189</v>
      </c>
      <c r="F26" s="366" t="n">
        <f aca="false">F27</f>
        <v>0.10643</v>
      </c>
      <c r="G26" s="366" t="n">
        <f aca="false">G27</f>
        <v>0.02188</v>
      </c>
      <c r="H26" s="366" t="n">
        <f aca="false">H27</f>
        <v>0.10643</v>
      </c>
      <c r="I26" s="366" t="n">
        <f aca="false">I27</f>
        <v>0.02188</v>
      </c>
      <c r="J26" s="366" t="n">
        <f aca="false">J27</f>
        <v>-0.0084</v>
      </c>
      <c r="K26" s="366" t="n">
        <f aca="false">K27</f>
        <v>0.02189</v>
      </c>
      <c r="L26" s="366"/>
      <c r="M26" s="407"/>
      <c r="O26" s="411"/>
    </row>
    <row r="27" customFormat="false" ht="15.75" hidden="false" customHeight="false" outlineLevel="0" collapsed="false">
      <c r="A27" s="405" t="s">
        <v>376</v>
      </c>
      <c r="B27" s="406" t="s">
        <v>377</v>
      </c>
      <c r="C27" s="366" t="n">
        <f aca="false">E27+G27+I27+K27</f>
        <v>0.08754</v>
      </c>
      <c r="D27" s="366" t="n">
        <f aca="false">F27+H27+J27+L27</f>
        <v>0.20446</v>
      </c>
      <c r="E27" s="366" t="n">
        <v>0.02189</v>
      </c>
      <c r="F27" s="366" t="n">
        <v>0.10643</v>
      </c>
      <c r="G27" s="366" t="n">
        <v>0.02188</v>
      </c>
      <c r="H27" s="366" t="n">
        <v>0.10643</v>
      </c>
      <c r="I27" s="366" t="n">
        <v>0.02188</v>
      </c>
      <c r="J27" s="366" t="n">
        <v>-0.0084</v>
      </c>
      <c r="K27" s="366" t="n">
        <v>0.02189</v>
      </c>
      <c r="L27" s="366"/>
      <c r="M27" s="407"/>
      <c r="O27" s="408"/>
    </row>
    <row r="28" customFormat="false" ht="15.75" hidden="false" customHeight="false" outlineLevel="0" collapsed="false">
      <c r="A28" s="405" t="s">
        <v>378</v>
      </c>
      <c r="B28" s="406" t="s">
        <v>379</v>
      </c>
      <c r="C28" s="409"/>
      <c r="D28" s="366"/>
      <c r="E28" s="366"/>
      <c r="F28" s="366"/>
      <c r="G28" s="366"/>
      <c r="H28" s="366"/>
      <c r="I28" s="366"/>
      <c r="J28" s="366"/>
      <c r="K28" s="366"/>
      <c r="L28" s="366"/>
      <c r="M28" s="407"/>
      <c r="O28" s="411"/>
    </row>
    <row r="29" customFormat="false" ht="31.5" hidden="false" customHeight="false" outlineLevel="0" collapsed="false">
      <c r="A29" s="405" t="s">
        <v>380</v>
      </c>
      <c r="B29" s="406" t="s">
        <v>381</v>
      </c>
      <c r="C29" s="409"/>
      <c r="D29" s="366"/>
      <c r="E29" s="366"/>
      <c r="F29" s="366"/>
      <c r="G29" s="366"/>
      <c r="H29" s="366"/>
      <c r="I29" s="366"/>
      <c r="J29" s="366"/>
      <c r="K29" s="366"/>
      <c r="L29" s="366"/>
      <c r="M29" s="407"/>
    </row>
    <row r="30" customFormat="false" ht="15.75" hidden="false" customHeight="false" outlineLevel="0" collapsed="false">
      <c r="A30" s="405" t="s">
        <v>44</v>
      </c>
      <c r="B30" s="406" t="s">
        <v>382</v>
      </c>
      <c r="C30" s="409"/>
      <c r="D30" s="366"/>
      <c r="E30" s="366"/>
      <c r="F30" s="366"/>
      <c r="G30" s="366"/>
      <c r="H30" s="366"/>
      <c r="I30" s="366"/>
      <c r="J30" s="366"/>
      <c r="K30" s="366"/>
      <c r="L30" s="366"/>
      <c r="M30" s="407"/>
    </row>
    <row r="31" customFormat="false" ht="15.75" hidden="false" customHeight="false" outlineLevel="0" collapsed="false">
      <c r="A31" s="405" t="s">
        <v>46</v>
      </c>
      <c r="B31" s="406" t="s">
        <v>383</v>
      </c>
      <c r="C31" s="366" t="n">
        <f aca="false">E31+G31+I31+K31</f>
        <v>0.15667</v>
      </c>
      <c r="D31" s="366" t="n">
        <f aca="false">F31+H31+J31+L31</f>
        <v>0</v>
      </c>
      <c r="E31" s="366" t="n">
        <v>0.03917</v>
      </c>
      <c r="F31" s="366" t="n">
        <v>0</v>
      </c>
      <c r="G31" s="366" t="n">
        <v>0.03917</v>
      </c>
      <c r="H31" s="366" t="n">
        <v>0</v>
      </c>
      <c r="I31" s="366" t="n">
        <v>0.03917</v>
      </c>
      <c r="J31" s="366" t="n">
        <v>0</v>
      </c>
      <c r="K31" s="366" t="n">
        <v>0.03916</v>
      </c>
      <c r="L31" s="366"/>
      <c r="M31" s="407"/>
      <c r="O31" s="408"/>
    </row>
    <row r="32" customFormat="false" ht="15.75" hidden="false" customHeight="false" outlineLevel="0" collapsed="false">
      <c r="A32" s="405" t="s">
        <v>384</v>
      </c>
      <c r="B32" s="406" t="s">
        <v>385</v>
      </c>
      <c r="C32" s="409"/>
      <c r="D32" s="366"/>
      <c r="E32" s="366"/>
      <c r="F32" s="366"/>
      <c r="G32" s="366"/>
      <c r="H32" s="366"/>
      <c r="I32" s="366"/>
      <c r="J32" s="366"/>
      <c r="K32" s="366"/>
      <c r="L32" s="366"/>
      <c r="M32" s="407"/>
    </row>
    <row r="33" customFormat="false" ht="32.25" hidden="false" customHeight="false" outlineLevel="0" collapsed="false">
      <c r="A33" s="412" t="s">
        <v>247</v>
      </c>
      <c r="B33" s="413" t="s">
        <v>386</v>
      </c>
      <c r="C33" s="414"/>
      <c r="D33" s="415"/>
      <c r="E33" s="415"/>
      <c r="F33" s="415"/>
      <c r="G33" s="415"/>
      <c r="H33" s="415"/>
      <c r="I33" s="415"/>
      <c r="J33" s="415"/>
      <c r="K33" s="415"/>
      <c r="L33" s="415"/>
      <c r="M33" s="416"/>
    </row>
    <row r="34" customFormat="false" ht="15.75" hidden="false" customHeight="false" outlineLevel="0" collapsed="false">
      <c r="A34" s="417" t="s">
        <v>48</v>
      </c>
      <c r="B34" s="401" t="s">
        <v>387</v>
      </c>
      <c r="C34" s="418"/>
      <c r="D34" s="419"/>
      <c r="E34" s="419"/>
      <c r="F34" s="419"/>
      <c r="G34" s="419"/>
      <c r="H34" s="419"/>
      <c r="I34" s="419"/>
      <c r="J34" s="419"/>
      <c r="K34" s="419"/>
      <c r="L34" s="419"/>
      <c r="M34" s="420"/>
    </row>
    <row r="35" customFormat="false" ht="15.75" hidden="false" customHeight="false" outlineLevel="0" collapsed="false">
      <c r="A35" s="405" t="s">
        <v>50</v>
      </c>
      <c r="B35" s="406" t="s">
        <v>388</v>
      </c>
      <c r="C35" s="409"/>
      <c r="D35" s="366"/>
      <c r="E35" s="366"/>
      <c r="F35" s="366"/>
      <c r="G35" s="366"/>
      <c r="H35" s="366"/>
      <c r="I35" s="366"/>
      <c r="J35" s="366"/>
      <c r="K35" s="366"/>
      <c r="L35" s="366"/>
      <c r="M35" s="407"/>
    </row>
    <row r="36" customFormat="false" ht="15.75" hidden="false" customHeight="false" outlineLevel="0" collapsed="false">
      <c r="A36" s="405" t="s">
        <v>51</v>
      </c>
      <c r="B36" s="406" t="s">
        <v>389</v>
      </c>
      <c r="C36" s="409"/>
      <c r="D36" s="366"/>
      <c r="E36" s="366"/>
      <c r="F36" s="366"/>
      <c r="G36" s="366"/>
      <c r="H36" s="366"/>
      <c r="I36" s="366"/>
      <c r="J36" s="366"/>
      <c r="K36" s="366"/>
      <c r="L36" s="366"/>
      <c r="M36" s="407"/>
    </row>
    <row r="37" customFormat="false" ht="21.75" hidden="false" customHeight="true" outlineLevel="0" collapsed="false">
      <c r="A37" s="421" t="s">
        <v>189</v>
      </c>
      <c r="B37" s="406" t="s">
        <v>390</v>
      </c>
      <c r="C37" s="393"/>
      <c r="D37" s="386"/>
      <c r="E37" s="386"/>
      <c r="F37" s="386"/>
      <c r="G37" s="422"/>
      <c r="H37" s="422"/>
      <c r="I37" s="422"/>
      <c r="J37" s="422"/>
      <c r="K37" s="422"/>
      <c r="L37" s="422"/>
      <c r="M37" s="423"/>
    </row>
    <row r="38" customFormat="false" ht="15.75" hidden="false" customHeight="false" outlineLevel="0" collapsed="false">
      <c r="A38" s="421" t="s">
        <v>191</v>
      </c>
      <c r="B38" s="406" t="s">
        <v>391</v>
      </c>
      <c r="C38" s="393"/>
      <c r="D38" s="386"/>
      <c r="E38" s="386"/>
      <c r="F38" s="386"/>
      <c r="G38" s="422"/>
      <c r="H38" s="422"/>
      <c r="I38" s="422"/>
      <c r="J38" s="422"/>
      <c r="K38" s="422"/>
      <c r="L38" s="422"/>
      <c r="M38" s="423"/>
    </row>
    <row r="39" customFormat="false" ht="15.75" hidden="false" customHeight="false" outlineLevel="0" collapsed="false">
      <c r="A39" s="405" t="s">
        <v>193</v>
      </c>
      <c r="B39" s="406" t="s">
        <v>392</v>
      </c>
      <c r="C39" s="393"/>
      <c r="D39" s="386"/>
      <c r="E39" s="386"/>
      <c r="F39" s="386"/>
      <c r="G39" s="422"/>
      <c r="H39" s="422"/>
      <c r="I39" s="422"/>
      <c r="J39" s="422"/>
      <c r="K39" s="422"/>
      <c r="L39" s="422"/>
      <c r="M39" s="423"/>
    </row>
    <row r="40" customFormat="false" ht="15.75" hidden="false" customHeight="false" outlineLevel="0" collapsed="false">
      <c r="A40" s="405" t="s">
        <v>195</v>
      </c>
      <c r="B40" s="406" t="s">
        <v>393</v>
      </c>
      <c r="C40" s="393"/>
      <c r="D40" s="386"/>
      <c r="E40" s="386"/>
      <c r="F40" s="386"/>
      <c r="G40" s="422"/>
      <c r="H40" s="422"/>
      <c r="I40" s="422"/>
      <c r="J40" s="422"/>
      <c r="K40" s="422"/>
      <c r="L40" s="422"/>
      <c r="M40" s="423"/>
    </row>
    <row r="41" customFormat="false" ht="16.5" hidden="false" customHeight="false" outlineLevel="0" collapsed="false">
      <c r="A41" s="412" t="s">
        <v>394</v>
      </c>
      <c r="B41" s="413" t="s">
        <v>395</v>
      </c>
      <c r="C41" s="424"/>
      <c r="D41" s="425"/>
      <c r="E41" s="425"/>
      <c r="F41" s="425"/>
      <c r="G41" s="426"/>
      <c r="H41" s="426"/>
      <c r="I41" s="426"/>
      <c r="J41" s="426"/>
      <c r="K41" s="426"/>
      <c r="L41" s="426"/>
      <c r="M41" s="427"/>
    </row>
    <row r="42" customFormat="false" ht="31.5" hidden="false" customHeight="false" outlineLevel="0" collapsed="false">
      <c r="A42" s="428"/>
      <c r="B42" s="429" t="s">
        <v>396</v>
      </c>
      <c r="C42" s="430" t="n">
        <f aca="false">C18</f>
        <v>1.19321</v>
      </c>
      <c r="D42" s="431" t="n">
        <f aca="false">D18</f>
        <v>0.83646</v>
      </c>
      <c r="E42" s="431" t="n">
        <f aca="false">E18</f>
        <v>0.37706</v>
      </c>
      <c r="F42" s="431" t="n">
        <f aca="false">F18</f>
        <v>0.16427</v>
      </c>
      <c r="G42" s="431" t="n">
        <f aca="false">G18</f>
        <v>0.21905</v>
      </c>
      <c r="H42" s="431" t="n">
        <f aca="false">H18</f>
        <v>0.40173</v>
      </c>
      <c r="I42" s="431" t="n">
        <f aca="false">I18</f>
        <v>0.21905</v>
      </c>
      <c r="J42" s="431" t="n">
        <f aca="false">J18</f>
        <v>0.27046</v>
      </c>
      <c r="K42" s="431" t="n">
        <f aca="false">K18</f>
        <v>0.37805</v>
      </c>
      <c r="L42" s="431"/>
      <c r="M42" s="432"/>
    </row>
    <row r="43" customFormat="false" ht="15.75" hidden="false" customHeight="false" outlineLevel="0" collapsed="false">
      <c r="A43" s="405"/>
      <c r="B43" s="406" t="s">
        <v>397</v>
      </c>
      <c r="C43" s="393"/>
      <c r="D43" s="393"/>
      <c r="E43" s="393"/>
      <c r="F43" s="393"/>
      <c r="G43" s="384"/>
      <c r="H43" s="384"/>
      <c r="I43" s="384"/>
      <c r="J43" s="384"/>
      <c r="K43" s="384"/>
      <c r="L43" s="384"/>
      <c r="M43" s="423"/>
    </row>
    <row r="44" customFormat="false" ht="15.75" hidden="false" customHeight="false" outlineLevel="0" collapsed="false">
      <c r="A44" s="405"/>
      <c r="B44" s="406" t="s">
        <v>398</v>
      </c>
      <c r="C44" s="393"/>
      <c r="D44" s="393"/>
      <c r="E44" s="393"/>
      <c r="F44" s="393"/>
      <c r="G44" s="384"/>
      <c r="H44" s="384"/>
      <c r="I44" s="384"/>
      <c r="J44" s="384"/>
      <c r="K44" s="384"/>
      <c r="L44" s="384"/>
      <c r="M44" s="423"/>
    </row>
    <row r="45" customFormat="false" ht="16.5" hidden="false" customHeight="false" outlineLevel="0" collapsed="false">
      <c r="A45" s="412"/>
      <c r="B45" s="413" t="s">
        <v>399</v>
      </c>
      <c r="C45" s="424"/>
      <c r="D45" s="424"/>
      <c r="E45" s="424"/>
      <c r="F45" s="424"/>
      <c r="G45" s="433"/>
      <c r="H45" s="433"/>
      <c r="I45" s="433"/>
      <c r="J45" s="433"/>
      <c r="K45" s="433"/>
      <c r="L45" s="433"/>
      <c r="M45" s="427"/>
    </row>
    <row r="46" customFormat="false" ht="15.75" hidden="false" customHeight="false" outlineLevel="0" collapsed="false">
      <c r="A46" s="45"/>
      <c r="B46" s="434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45" t="s">
        <v>45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A48" s="45" t="s">
        <v>452</v>
      </c>
      <c r="C48" s="435"/>
      <c r="D48" s="435"/>
      <c r="E48" s="435"/>
      <c r="F48" s="435"/>
      <c r="G48" s="435"/>
      <c r="H48" s="435"/>
      <c r="I48" s="435"/>
      <c r="J48" s="435"/>
      <c r="K48" s="435"/>
      <c r="L48" s="435"/>
    </row>
    <row r="49" customFormat="false" ht="15.75" hidden="false" customHeight="false" outlineLevel="0" collapsed="false">
      <c r="A49" s="45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44"/>
      <c r="B50" s="26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75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75" hidden="false" customHeight="false" outlineLevel="0" collapsed="false">
      <c r="H67" s="42"/>
      <c r="I67" s="42"/>
      <c r="J67" s="42"/>
      <c r="K67" s="42"/>
      <c r="L67" s="4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75" hidden="false" customHeight="false" outlineLevel="0" collapsed="false">
      <c r="F71" s="101"/>
      <c r="G71" s="101"/>
      <c r="H71" s="101"/>
    </row>
    <row r="72" customFormat="false" ht="15.75" hidden="false" customHeight="false" outlineLevel="0" collapsed="false">
      <c r="C72" s="52"/>
      <c r="F72" s="377"/>
      <c r="H72" s="51"/>
      <c r="I72" s="51"/>
      <c r="J72" s="51"/>
      <c r="L72" s="100"/>
    </row>
    <row r="73" customFormat="false" ht="15.75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:V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453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15.75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5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M7" s="3"/>
      <c r="V7" s="3" t="s">
        <v>4</v>
      </c>
    </row>
    <row r="8" customFormat="false" ht="15.75" hidden="false" customHeight="false" outlineLevel="0" collapsed="false">
      <c r="M8" s="3"/>
      <c r="T8" s="9" t="s">
        <v>415</v>
      </c>
      <c r="U8" s="9"/>
      <c r="V8" s="9"/>
    </row>
    <row r="9" customFormat="false" ht="15.75" hidden="false" customHeight="false" outlineLevel="0" collapsed="false">
      <c r="M9" s="3"/>
      <c r="V9" s="3"/>
    </row>
    <row r="10" customFormat="false" ht="15.75" hidden="false" customHeight="true" outlineLevel="0" collapsed="false">
      <c r="M10" s="3"/>
      <c r="T10" s="345" t="s">
        <v>416</v>
      </c>
      <c r="U10" s="345"/>
      <c r="V10" s="345"/>
    </row>
    <row r="11" customFormat="false" ht="15.75" hidden="false" customHeight="false" outlineLevel="0" collapsed="false">
      <c r="M11" s="3"/>
      <c r="V11" s="3" t="s">
        <v>447</v>
      </c>
    </row>
    <row r="12" customFormat="false" ht="15.75" hidden="false" customHeight="false" outlineLevel="0" collapsed="false">
      <c r="M12" s="3"/>
      <c r="V12" s="3" t="s">
        <v>13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436" t="s">
        <v>89</v>
      </c>
      <c r="B14" s="436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55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436"/>
      <c r="B15" s="436"/>
      <c r="C15" s="437" t="s">
        <v>449</v>
      </c>
      <c r="D15" s="437"/>
      <c r="E15" s="437"/>
      <c r="F15" s="437"/>
      <c r="G15" s="437"/>
      <c r="H15" s="438" t="s">
        <v>406</v>
      </c>
      <c r="I15" s="438"/>
      <c r="J15" s="438"/>
      <c r="K15" s="438"/>
      <c r="L15" s="438"/>
      <c r="M15" s="437" t="s">
        <v>449</v>
      </c>
      <c r="N15" s="437"/>
      <c r="O15" s="437"/>
      <c r="P15" s="437"/>
      <c r="Q15" s="437"/>
      <c r="R15" s="438" t="s">
        <v>406</v>
      </c>
      <c r="S15" s="438"/>
      <c r="T15" s="438"/>
      <c r="U15" s="438"/>
      <c r="V15" s="438"/>
    </row>
    <row r="16" customFormat="false" ht="15.75" hidden="false" customHeight="true" outlineLevel="0" collapsed="false">
      <c r="A16" s="436"/>
      <c r="B16" s="436"/>
      <c r="C16" s="439" t="s">
        <v>92</v>
      </c>
      <c r="D16" s="439"/>
      <c r="E16" s="439"/>
      <c r="F16" s="439"/>
      <c r="G16" s="439"/>
      <c r="H16" s="440" t="s">
        <v>92</v>
      </c>
      <c r="I16" s="440"/>
      <c r="J16" s="440"/>
      <c r="K16" s="440"/>
      <c r="L16" s="440"/>
      <c r="M16" s="439" t="s">
        <v>92</v>
      </c>
      <c r="N16" s="439"/>
      <c r="O16" s="439"/>
      <c r="P16" s="439"/>
      <c r="Q16" s="439"/>
      <c r="R16" s="440" t="s">
        <v>92</v>
      </c>
      <c r="S16" s="440"/>
      <c r="T16" s="440"/>
      <c r="U16" s="440"/>
      <c r="V16" s="440"/>
    </row>
    <row r="17" customFormat="false" ht="50.25" hidden="false" customHeight="true" outlineLevel="0" collapsed="false">
      <c r="A17" s="436"/>
      <c r="B17" s="436"/>
      <c r="C17" s="72" t="s">
        <v>456</v>
      </c>
      <c r="D17" s="73" t="s">
        <v>457</v>
      </c>
      <c r="E17" s="73" t="s">
        <v>458</v>
      </c>
      <c r="F17" s="73" t="s">
        <v>459</v>
      </c>
      <c r="G17" s="73" t="s">
        <v>460</v>
      </c>
      <c r="H17" s="72" t="s">
        <v>456</v>
      </c>
      <c r="I17" s="73" t="s">
        <v>457</v>
      </c>
      <c r="J17" s="73" t="s">
        <v>458</v>
      </c>
      <c r="K17" s="73" t="s">
        <v>459</v>
      </c>
      <c r="L17" s="73" t="s">
        <v>460</v>
      </c>
      <c r="M17" s="72" t="s">
        <v>456</v>
      </c>
      <c r="N17" s="73" t="s">
        <v>457</v>
      </c>
      <c r="O17" s="73" t="s">
        <v>458</v>
      </c>
      <c r="P17" s="73" t="s">
        <v>459</v>
      </c>
      <c r="Q17" s="73" t="s">
        <v>460</v>
      </c>
      <c r="R17" s="72" t="s">
        <v>456</v>
      </c>
      <c r="S17" s="73" t="s">
        <v>457</v>
      </c>
      <c r="T17" s="73" t="s">
        <v>458</v>
      </c>
      <c r="U17" s="73" t="s">
        <v>459</v>
      </c>
      <c r="V17" s="73" t="s">
        <v>460</v>
      </c>
    </row>
    <row r="18" customFormat="false" ht="15.75" hidden="false" customHeight="false" outlineLevel="0" collapsed="false">
      <c r="A18" s="441" t="n">
        <v>1</v>
      </c>
      <c r="B18" s="441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442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442" t="n">
        <v>22</v>
      </c>
    </row>
    <row r="19" customFormat="false" ht="63.75" hidden="false" customHeight="false" outlineLevel="0" collapsed="false">
      <c r="A19" s="443" t="n">
        <v>1</v>
      </c>
      <c r="B19" s="364" t="s">
        <v>461</v>
      </c>
      <c r="C19" s="444"/>
      <c r="D19" s="445"/>
      <c r="E19" s="445"/>
      <c r="F19" s="445" t="n">
        <v>1</v>
      </c>
      <c r="G19" s="445" t="n">
        <v>1</v>
      </c>
      <c r="H19" s="445"/>
      <c r="I19" s="445"/>
      <c r="J19" s="445"/>
      <c r="K19" s="445"/>
      <c r="L19" s="446"/>
      <c r="M19" s="444"/>
      <c r="N19" s="445"/>
      <c r="O19" s="445"/>
      <c r="P19" s="445" t="n">
        <v>1</v>
      </c>
      <c r="Q19" s="447" t="n">
        <v>1</v>
      </c>
      <c r="R19" s="447"/>
      <c r="S19" s="448"/>
      <c r="T19" s="447"/>
      <c r="U19" s="449"/>
      <c r="V19" s="450"/>
    </row>
    <row r="20" customFormat="false" ht="15.75" hidden="false" customHeight="false" outlineLevel="0" collapsed="false">
      <c r="A20" s="451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3"/>
    </row>
    <row r="21" customFormat="false" ht="15.75" hidden="false" customHeight="false" outlineLevel="0" collapsed="false">
      <c r="B21" s="1" t="s">
        <v>451</v>
      </c>
    </row>
    <row r="23" customFormat="false" ht="15.75" hidden="false" customHeight="false" outlineLevel="0" collapsed="false">
      <c r="M23" s="43"/>
      <c r="N23" s="43"/>
      <c r="O23" s="43"/>
      <c r="P23" s="43"/>
    </row>
    <row r="24" customFormat="false" ht="15.75" hidden="false" customHeight="true" outlineLevel="0" collapsed="false">
      <c r="M24" s="43"/>
      <c r="N24" s="451"/>
      <c r="O24" s="451"/>
      <c r="P24" s="43"/>
    </row>
    <row r="25" customFormat="false" ht="15.75" hidden="false" customHeight="false" outlineLevel="0" collapsed="false">
      <c r="M25" s="43"/>
      <c r="N25" s="43"/>
      <c r="O25" s="43"/>
      <c r="P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9921875" defaultRowHeight="15.75" zeroHeight="false" outlineLevelRow="0" outlineLevelCol="0"/>
  <cols>
    <col collapsed="false" customWidth="true" hidden="false" outlineLevel="0" max="2" min="1" style="453" width="57.86"/>
    <col collapsed="false" customWidth="false" hidden="false" outlineLevel="0" max="257" min="3" style="454" width="8.99"/>
  </cols>
  <sheetData>
    <row r="1" customFormat="false" ht="15.75" hidden="false" customHeight="false" outlineLevel="0" collapsed="false">
      <c r="B1" s="455" t="s">
        <v>462</v>
      </c>
    </row>
    <row r="2" customFormat="false" ht="15.75" hidden="false" customHeight="false" outlineLevel="0" collapsed="false">
      <c r="B2" s="455" t="s">
        <v>1</v>
      </c>
    </row>
    <row r="3" customFormat="false" ht="15.75" hidden="false" customHeight="false" outlineLevel="0" collapsed="false">
      <c r="B3" s="455" t="s">
        <v>2</v>
      </c>
    </row>
    <row r="4" customFormat="false" ht="15.75" hidden="false" customHeight="false" outlineLevel="0" collapsed="false">
      <c r="B4" s="455"/>
    </row>
    <row r="5" customFormat="false" ht="30.75" hidden="false" customHeight="true" outlineLevel="0" collapsed="false">
      <c r="A5" s="456" t="s">
        <v>463</v>
      </c>
      <c r="B5" s="456"/>
    </row>
    <row r="6" customFormat="false" ht="15.75" hidden="false" customHeight="false" outlineLevel="0" collapsed="false">
      <c r="B6" s="455"/>
    </row>
    <row r="7" customFormat="false" ht="15.75" hidden="false" customHeight="false" outlineLevel="0" collapsed="false">
      <c r="B7" s="455" t="s">
        <v>4</v>
      </c>
    </row>
    <row r="8" customFormat="false" ht="15.75" hidden="false" customHeight="false" outlineLevel="0" collapsed="false">
      <c r="B8" s="455" t="s">
        <v>6</v>
      </c>
    </row>
    <row r="9" customFormat="false" ht="15.75" hidden="false" customHeight="false" outlineLevel="0" collapsed="false">
      <c r="B9" s="455"/>
    </row>
    <row r="10" customFormat="false" ht="15.75" hidden="false" customHeight="false" outlineLevel="0" collapsed="false">
      <c r="B10" s="457" t="s">
        <v>9</v>
      </c>
    </row>
    <row r="11" customFormat="false" ht="15.75" hidden="false" customHeight="false" outlineLevel="0" collapsed="false">
      <c r="B11" s="455" t="s">
        <v>464</v>
      </c>
    </row>
    <row r="12" customFormat="false" ht="15.75" hidden="false" customHeight="false" outlineLevel="0" collapsed="false">
      <c r="B12" s="455" t="s">
        <v>13</v>
      </c>
    </row>
    <row r="13" customFormat="false" ht="16.5" hidden="false" customHeight="false" outlineLevel="0" collapsed="false">
      <c r="B13" s="458"/>
    </row>
    <row r="14" customFormat="false" ht="16.5" hidden="false" customHeight="false" outlineLevel="0" collapsed="false">
      <c r="A14" s="459" t="s">
        <v>15</v>
      </c>
      <c r="B14" s="460"/>
    </row>
    <row r="15" customFormat="false" ht="16.5" hidden="false" customHeight="false" outlineLevel="0" collapsed="false">
      <c r="A15" s="459" t="s">
        <v>465</v>
      </c>
      <c r="B15" s="460"/>
    </row>
    <row r="16" customFormat="false" ht="16.5" hidden="false" customHeight="false" outlineLevel="0" collapsed="false">
      <c r="A16" s="459" t="s">
        <v>466</v>
      </c>
      <c r="B16" s="461" t="s">
        <v>467</v>
      </c>
    </row>
    <row r="17" customFormat="false" ht="16.5" hidden="false" customHeight="false" outlineLevel="0" collapsed="false">
      <c r="A17" s="459" t="s">
        <v>468</v>
      </c>
      <c r="B17" s="461"/>
    </row>
    <row r="18" customFormat="false" ht="16.5" hidden="false" customHeight="false" outlineLevel="0" collapsed="false">
      <c r="A18" s="462" t="s">
        <v>469</v>
      </c>
      <c r="B18" s="460" t="s">
        <v>470</v>
      </c>
    </row>
    <row r="19" customFormat="false" ht="30.75" hidden="false" customHeight="false" outlineLevel="0" collapsed="false">
      <c r="A19" s="463" t="s">
        <v>471</v>
      </c>
      <c r="B19" s="464" t="s">
        <v>472</v>
      </c>
    </row>
    <row r="20" customFormat="false" ht="16.5" hidden="false" customHeight="false" outlineLevel="0" collapsed="false">
      <c r="A20" s="465" t="s">
        <v>473</v>
      </c>
      <c r="B20" s="466"/>
    </row>
    <row r="21" customFormat="false" ht="30.75" hidden="false" customHeight="false" outlineLevel="0" collapsed="false">
      <c r="A21" s="466" t="s">
        <v>474</v>
      </c>
      <c r="B21" s="466"/>
    </row>
    <row r="22" customFormat="false" ht="60.75" hidden="false" customHeight="false" outlineLevel="0" collapsed="false">
      <c r="A22" s="467" t="s">
        <v>475</v>
      </c>
      <c r="B22" s="466"/>
    </row>
    <row r="23" customFormat="false" ht="60.75" hidden="false" customHeight="false" outlineLevel="0" collapsed="false">
      <c r="A23" s="468" t="s">
        <v>476</v>
      </c>
      <c r="B23" s="466"/>
    </row>
    <row r="24" customFormat="false" ht="16.5" hidden="false" customHeight="false" outlineLevel="0" collapsed="false">
      <c r="A24" s="462" t="s">
        <v>477</v>
      </c>
      <c r="B24" s="466"/>
    </row>
    <row r="25" customFormat="false" ht="30.75" hidden="false" customHeight="false" outlineLevel="0" collapsed="false">
      <c r="A25" s="468" t="s">
        <v>478</v>
      </c>
      <c r="B25" s="466"/>
    </row>
    <row r="26" customFormat="false" ht="16.5" hidden="false" customHeight="false" outlineLevel="0" collapsed="false">
      <c r="A26" s="462" t="s">
        <v>479</v>
      </c>
      <c r="B26" s="466"/>
    </row>
    <row r="27" customFormat="false" ht="30.75" hidden="false" customHeight="false" outlineLevel="0" collapsed="false">
      <c r="A27" s="468" t="s">
        <v>480</v>
      </c>
      <c r="B27" s="466"/>
    </row>
    <row r="28" customFormat="false" ht="16.5" hidden="false" customHeight="false" outlineLevel="0" collapsed="false">
      <c r="A28" s="462" t="s">
        <v>481</v>
      </c>
      <c r="B28" s="464" t="s">
        <v>482</v>
      </c>
    </row>
    <row r="29" customFormat="false" ht="16.5" hidden="false" customHeight="false" outlineLevel="0" collapsed="false">
      <c r="A29" s="465" t="s">
        <v>483</v>
      </c>
      <c r="B29" s="464"/>
    </row>
    <row r="30" customFormat="false" ht="90.75" hidden="false" customHeight="false" outlineLevel="0" collapsed="false">
      <c r="A30" s="462" t="s">
        <v>484</v>
      </c>
      <c r="B30" s="469" t="s">
        <v>485</v>
      </c>
    </row>
    <row r="31" customFormat="false" ht="28.5" hidden="false" customHeight="false" outlineLevel="0" collapsed="false">
      <c r="A31" s="465" t="s">
        <v>486</v>
      </c>
      <c r="B31" s="467"/>
    </row>
    <row r="32" customFormat="false" ht="45" hidden="false" customHeight="false" outlineLevel="0" collapsed="false">
      <c r="A32" s="470" t="s">
        <v>487</v>
      </c>
      <c r="B32" s="470"/>
    </row>
    <row r="33" customFormat="false" ht="15.75" hidden="false" customHeight="false" outlineLevel="0" collapsed="false">
      <c r="A33" s="470" t="s">
        <v>488</v>
      </c>
      <c r="B33" s="470"/>
    </row>
    <row r="34" customFormat="false" ht="15.75" hidden="false" customHeight="false" outlineLevel="0" collapsed="false">
      <c r="A34" s="470" t="s">
        <v>489</v>
      </c>
      <c r="B34" s="470"/>
    </row>
    <row r="35" customFormat="false" ht="16.5" hidden="false" customHeight="false" outlineLevel="0" collapsed="false">
      <c r="A35" s="471" t="s">
        <v>490</v>
      </c>
      <c r="B35" s="471"/>
    </row>
    <row r="36" customFormat="false" ht="29.25" hidden="false" customHeight="false" outlineLevel="0" collapsed="false">
      <c r="A36" s="472" t="s">
        <v>491</v>
      </c>
      <c r="B36" s="466"/>
    </row>
    <row r="37" customFormat="false" ht="16.5" hidden="false" customHeight="false" outlineLevel="0" collapsed="false">
      <c r="A37" s="466" t="s">
        <v>492</v>
      </c>
      <c r="B37" s="466"/>
    </row>
    <row r="38" customFormat="false" ht="29.25" hidden="false" customHeight="false" outlineLevel="0" collapsed="false">
      <c r="A38" s="473" t="s">
        <v>493</v>
      </c>
      <c r="B38" s="466"/>
    </row>
    <row r="39" customFormat="false" ht="29.25" hidden="false" customHeight="false" outlineLevel="0" collapsed="false">
      <c r="A39" s="473" t="s">
        <v>494</v>
      </c>
      <c r="B39" s="466"/>
    </row>
    <row r="40" customFormat="false" ht="16.5" hidden="false" customHeight="false" outlineLevel="0" collapsed="false">
      <c r="A40" s="466" t="s">
        <v>301</v>
      </c>
      <c r="B40" s="466"/>
    </row>
    <row r="41" customFormat="false" ht="29.25" hidden="false" customHeight="false" outlineLevel="0" collapsed="false">
      <c r="A41" s="473" t="s">
        <v>495</v>
      </c>
      <c r="B41" s="466"/>
    </row>
    <row r="42" customFormat="false" ht="16.5" hidden="false" customHeight="false" outlineLevel="0" collapsed="false">
      <c r="A42" s="466" t="s">
        <v>496</v>
      </c>
      <c r="B42" s="466"/>
    </row>
    <row r="43" customFormat="false" ht="16.5" hidden="false" customHeight="false" outlineLevel="0" collapsed="false">
      <c r="A43" s="466" t="s">
        <v>497</v>
      </c>
      <c r="B43" s="466"/>
    </row>
    <row r="44" customFormat="false" ht="16.5" hidden="false" customHeight="false" outlineLevel="0" collapsed="false">
      <c r="A44" s="466" t="s">
        <v>498</v>
      </c>
      <c r="B44" s="466"/>
    </row>
    <row r="45" customFormat="false" ht="16.5" hidden="false" customHeight="false" outlineLevel="0" collapsed="false">
      <c r="A45" s="466" t="s">
        <v>499</v>
      </c>
      <c r="B45" s="466"/>
    </row>
    <row r="46" customFormat="false" ht="29.25" hidden="false" customHeight="false" outlineLevel="0" collapsed="false">
      <c r="A46" s="473" t="s">
        <v>500</v>
      </c>
      <c r="B46" s="466"/>
    </row>
    <row r="47" customFormat="false" ht="16.5" hidden="false" customHeight="false" outlineLevel="0" collapsed="false">
      <c r="A47" s="466" t="s">
        <v>496</v>
      </c>
      <c r="B47" s="466"/>
    </row>
    <row r="48" customFormat="false" ht="16.5" hidden="false" customHeight="false" outlineLevel="0" collapsed="false">
      <c r="A48" s="466" t="s">
        <v>497</v>
      </c>
      <c r="B48" s="466"/>
    </row>
    <row r="49" customFormat="false" ht="16.5" hidden="false" customHeight="false" outlineLevel="0" collapsed="false">
      <c r="A49" s="466" t="s">
        <v>498</v>
      </c>
      <c r="B49" s="466"/>
    </row>
    <row r="50" customFormat="false" ht="16.5" hidden="false" customHeight="false" outlineLevel="0" collapsed="false">
      <c r="A50" s="466" t="s">
        <v>499</v>
      </c>
      <c r="B50" s="466"/>
    </row>
    <row r="51" customFormat="false" ht="29.25" hidden="false" customHeight="false" outlineLevel="0" collapsed="false">
      <c r="A51" s="473" t="s">
        <v>501</v>
      </c>
      <c r="B51" s="466"/>
    </row>
    <row r="52" customFormat="false" ht="16.5" hidden="false" customHeight="false" outlineLevel="0" collapsed="false">
      <c r="A52" s="466" t="s">
        <v>496</v>
      </c>
      <c r="B52" s="466"/>
    </row>
    <row r="53" customFormat="false" ht="16.5" hidden="false" customHeight="false" outlineLevel="0" collapsed="false">
      <c r="A53" s="466" t="s">
        <v>497</v>
      </c>
      <c r="B53" s="466"/>
    </row>
    <row r="54" customFormat="false" ht="16.5" hidden="false" customHeight="false" outlineLevel="0" collapsed="false">
      <c r="A54" s="466" t="s">
        <v>498</v>
      </c>
      <c r="B54" s="466"/>
    </row>
    <row r="55" customFormat="false" ht="16.5" hidden="false" customHeight="false" outlineLevel="0" collapsed="false">
      <c r="A55" s="466" t="s">
        <v>499</v>
      </c>
      <c r="B55" s="466"/>
    </row>
    <row r="56" customFormat="false" ht="29.25" hidden="false" customHeight="false" outlineLevel="0" collapsed="false">
      <c r="A56" s="465" t="s">
        <v>502</v>
      </c>
      <c r="B56" s="474"/>
    </row>
    <row r="57" customFormat="false" ht="16.5" hidden="false" customHeight="false" outlineLevel="0" collapsed="false">
      <c r="A57" s="467" t="s">
        <v>301</v>
      </c>
      <c r="B57" s="474"/>
    </row>
    <row r="58" customFormat="false" ht="16.5" hidden="false" customHeight="false" outlineLevel="0" collapsed="false">
      <c r="A58" s="467" t="s">
        <v>503</v>
      </c>
      <c r="B58" s="474"/>
    </row>
    <row r="59" customFormat="false" ht="16.5" hidden="false" customHeight="false" outlineLevel="0" collapsed="false">
      <c r="A59" s="467" t="s">
        <v>504</v>
      </c>
      <c r="B59" s="474"/>
    </row>
    <row r="60" customFormat="false" ht="16.5" hidden="false" customHeight="false" outlineLevel="0" collapsed="false">
      <c r="A60" s="467" t="s">
        <v>505</v>
      </c>
      <c r="B60" s="474"/>
    </row>
    <row r="61" customFormat="false" ht="16.5" hidden="false" customHeight="false" outlineLevel="0" collapsed="false">
      <c r="A61" s="462" t="s">
        <v>506</v>
      </c>
      <c r="B61" s="475"/>
    </row>
    <row r="62" customFormat="false" ht="16.5" hidden="false" customHeight="false" outlineLevel="0" collapsed="false">
      <c r="A62" s="462" t="s">
        <v>507</v>
      </c>
      <c r="B62" s="475"/>
    </row>
    <row r="63" customFormat="false" ht="16.5" hidden="false" customHeight="false" outlineLevel="0" collapsed="false">
      <c r="A63" s="462" t="s">
        <v>508</v>
      </c>
      <c r="B63" s="475"/>
    </row>
    <row r="64" customFormat="false" ht="16.5" hidden="false" customHeight="false" outlineLevel="0" collapsed="false">
      <c r="A64" s="463" t="s">
        <v>509</v>
      </c>
      <c r="B64" s="464"/>
    </row>
    <row r="65" customFormat="false" ht="15.75" hidden="false" customHeight="true" outlineLevel="0" collapsed="false">
      <c r="A65" s="465" t="s">
        <v>510</v>
      </c>
      <c r="B65" s="476" t="s">
        <v>511</v>
      </c>
    </row>
    <row r="66" customFormat="false" ht="15.75" hidden="false" customHeight="false" outlineLevel="0" collapsed="false">
      <c r="A66" s="470" t="s">
        <v>512</v>
      </c>
      <c r="B66" s="476"/>
    </row>
    <row r="67" customFormat="false" ht="15.75" hidden="false" customHeight="false" outlineLevel="0" collapsed="false">
      <c r="A67" s="470" t="s">
        <v>513</v>
      </c>
      <c r="B67" s="476"/>
    </row>
    <row r="68" customFormat="false" ht="15.75" hidden="false" customHeight="false" outlineLevel="0" collapsed="false">
      <c r="A68" s="470" t="s">
        <v>514</v>
      </c>
      <c r="B68" s="476"/>
    </row>
    <row r="69" customFormat="false" ht="15.75" hidden="false" customHeight="false" outlineLevel="0" collapsed="false">
      <c r="A69" s="470" t="s">
        <v>515</v>
      </c>
      <c r="B69" s="476"/>
    </row>
    <row r="70" customFormat="false" ht="16.5" hidden="false" customHeight="false" outlineLevel="0" collapsed="false">
      <c r="A70" s="471" t="s">
        <v>516</v>
      </c>
      <c r="B70" s="476"/>
    </row>
    <row r="71" customFormat="false" ht="30.75" hidden="false" customHeight="false" outlineLevel="0" collapsed="false">
      <c r="A71" s="467" t="s">
        <v>517</v>
      </c>
      <c r="B71" s="468"/>
    </row>
    <row r="72" customFormat="false" ht="29.25" hidden="false" customHeight="false" outlineLevel="0" collapsed="false">
      <c r="A72" s="462" t="s">
        <v>518</v>
      </c>
      <c r="B72" s="468"/>
    </row>
    <row r="73" customFormat="false" ht="16.5" hidden="false" customHeight="false" outlineLevel="0" collapsed="false">
      <c r="A73" s="467" t="s">
        <v>301</v>
      </c>
      <c r="B73" s="477"/>
    </row>
    <row r="74" customFormat="false" ht="16.5" hidden="false" customHeight="false" outlineLevel="0" collapsed="false">
      <c r="A74" s="467" t="s">
        <v>519</v>
      </c>
      <c r="B74" s="468"/>
    </row>
    <row r="75" customFormat="false" ht="16.5" hidden="false" customHeight="false" outlineLevel="0" collapsed="false">
      <c r="A75" s="467" t="s">
        <v>520</v>
      </c>
      <c r="B75" s="477"/>
    </row>
    <row r="76" customFormat="false" ht="30.75" hidden="false" customHeight="false" outlineLevel="0" collapsed="false">
      <c r="A76" s="478" t="s">
        <v>521</v>
      </c>
      <c r="B76" s="479" t="s">
        <v>522</v>
      </c>
    </row>
    <row r="77" customFormat="false" ht="16.5" hidden="false" customHeight="false" outlineLevel="0" collapsed="false">
      <c r="A77" s="462" t="s">
        <v>523</v>
      </c>
      <c r="B77" s="475"/>
    </row>
    <row r="78" customFormat="false" ht="16.5" hidden="false" customHeight="false" outlineLevel="0" collapsed="false">
      <c r="A78" s="470" t="s">
        <v>524</v>
      </c>
      <c r="B78" s="474"/>
    </row>
    <row r="79" customFormat="false" ht="16.5" hidden="false" customHeight="false" outlineLevel="0" collapsed="false">
      <c r="A79" s="470" t="s">
        <v>525</v>
      </c>
      <c r="B79" s="474"/>
    </row>
    <row r="80" customFormat="false" ht="16.5" hidden="false" customHeight="false" outlineLevel="0" collapsed="false">
      <c r="A80" s="470" t="s">
        <v>526</v>
      </c>
      <c r="B80" s="474"/>
    </row>
    <row r="81" customFormat="false" ht="45.75" hidden="false" customHeight="false" outlineLevel="0" collapsed="false">
      <c r="A81" s="480" t="s">
        <v>527</v>
      </c>
      <c r="B81" s="477" t="s">
        <v>528</v>
      </c>
    </row>
    <row r="82" customFormat="false" ht="28.5" hidden="false" customHeight="true" outlineLevel="0" collapsed="false">
      <c r="A82" s="465" t="s">
        <v>529</v>
      </c>
      <c r="B82" s="476" t="s">
        <v>530</v>
      </c>
    </row>
    <row r="83" customFormat="false" ht="15.75" hidden="false" customHeight="false" outlineLevel="0" collapsed="false">
      <c r="A83" s="470" t="s">
        <v>531</v>
      </c>
      <c r="B83" s="476"/>
    </row>
    <row r="84" customFormat="false" ht="15.75" hidden="false" customHeight="false" outlineLevel="0" collapsed="false">
      <c r="A84" s="470" t="s">
        <v>532</v>
      </c>
      <c r="B84" s="476"/>
    </row>
    <row r="85" customFormat="false" ht="15.75" hidden="false" customHeight="false" outlineLevel="0" collapsed="false">
      <c r="A85" s="470" t="s">
        <v>533</v>
      </c>
      <c r="B85" s="476"/>
    </row>
    <row r="86" customFormat="false" ht="15.75" hidden="false" customHeight="false" outlineLevel="0" collapsed="false">
      <c r="A86" s="470" t="s">
        <v>534</v>
      </c>
      <c r="B86" s="476"/>
    </row>
    <row r="87" customFormat="false" ht="16.5" hidden="false" customHeight="false" outlineLevel="0" collapsed="false">
      <c r="A87" s="481" t="s">
        <v>535</v>
      </c>
      <c r="B87" s="476"/>
    </row>
    <row r="89" customFormat="false" ht="15.75" hidden="false" customHeight="false" outlineLevel="0" collapsed="false">
      <c r="A89" s="482" t="s">
        <v>536</v>
      </c>
      <c r="B89" s="482"/>
    </row>
    <row r="90" customFormat="false" ht="15.75" hidden="false" customHeight="false" outlineLevel="0" collapsed="false">
      <c r="A90" s="453" t="s">
        <v>537</v>
      </c>
    </row>
    <row r="91" customFormat="false" ht="15.75" hidden="false" customHeight="false" outlineLevel="0" collapsed="false">
      <c r="A91" s="453" t="s">
        <v>538</v>
      </c>
    </row>
    <row r="92" customFormat="false" ht="15.75" hidden="false" customHeight="false" outlineLevel="0" collapsed="false">
      <c r="A92" s="453" t="s">
        <v>539</v>
      </c>
    </row>
    <row r="93" customFormat="false" ht="15.75" hidden="false" customHeight="false" outlineLevel="0" collapsed="false">
      <c r="A93" s="453" t="s">
        <v>540</v>
      </c>
    </row>
    <row r="94" customFormat="false" ht="15.75" hidden="false" customHeight="false" outlineLevel="0" collapsed="false">
      <c r="A94" s="453" t="s">
        <v>541</v>
      </c>
    </row>
    <row r="95" customFormat="false" ht="15.75" hidden="false" customHeight="false" outlineLevel="0" collapsed="false">
      <c r="A95" s="453" t="s">
        <v>542</v>
      </c>
    </row>
    <row r="96" customFormat="false" ht="15.75" hidden="false" customHeight="true" outlineLevel="0" collapsed="false">
      <c r="A96" s="483" t="s">
        <v>543</v>
      </c>
      <c r="B96" s="483"/>
    </row>
    <row r="98" customFormat="false" ht="15.75" hidden="false" customHeight="false" outlineLevel="0" collapsed="false">
      <c r="A98" s="484" t="s">
        <v>544</v>
      </c>
      <c r="B98" s="485"/>
    </row>
    <row r="99" customFormat="false" ht="15.75" hidden="false" customHeight="false" outlineLevel="0" collapsed="false">
      <c r="B99" s="486" t="s">
        <v>545</v>
      </c>
    </row>
    <row r="100" customFormat="false" ht="15.75" hidden="false" customHeight="false" outlineLevel="0" collapsed="false">
      <c r="B100" s="487" t="s">
        <v>546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2" activeCellId="0" sqref="H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5.62"/>
    <col collapsed="false" customWidth="true" hidden="false" outlineLevel="0" max="10" min="10" style="2" width="7.87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9.49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488"/>
      <c r="C1" s="488"/>
      <c r="D1" s="488"/>
      <c r="E1" s="488"/>
      <c r="F1" s="488"/>
      <c r="G1" s="488"/>
      <c r="H1" s="488"/>
      <c r="I1" s="488"/>
      <c r="N1" s="455" t="s">
        <v>547</v>
      </c>
    </row>
    <row r="2" customFormat="false" ht="15.75" hidden="false" customHeight="false" outlineLevel="0" collapsed="false">
      <c r="A2" s="2"/>
      <c r="B2" s="488"/>
      <c r="C2" s="488"/>
      <c r="D2" s="488"/>
      <c r="E2" s="488"/>
      <c r="F2" s="488"/>
      <c r="G2" s="488"/>
      <c r="H2" s="488"/>
      <c r="I2" s="488"/>
      <c r="N2" s="455" t="s">
        <v>1</v>
      </c>
    </row>
    <row r="3" customFormat="false" ht="15.75" hidden="false" customHeight="false" outlineLevel="0" collapsed="false">
      <c r="A3" s="2"/>
      <c r="B3" s="488"/>
      <c r="C3" s="488"/>
      <c r="D3" s="488"/>
      <c r="E3" s="488"/>
      <c r="F3" s="488"/>
      <c r="G3" s="488"/>
      <c r="H3" s="488"/>
      <c r="I3" s="488"/>
      <c r="N3" s="455" t="s">
        <v>2</v>
      </c>
    </row>
    <row r="4" customFormat="false" ht="15.75" hidden="false" customHeight="false" outlineLevel="0" collapsed="false">
      <c r="A4" s="2"/>
      <c r="B4" s="488"/>
      <c r="C4" s="488"/>
      <c r="D4" s="488"/>
      <c r="E4" s="488"/>
      <c r="F4" s="488"/>
      <c r="G4" s="488"/>
      <c r="H4" s="488"/>
      <c r="I4" s="488"/>
      <c r="N4" s="455"/>
    </row>
    <row r="5" customFormat="false" ht="33" hidden="false" customHeight="true" outlineLevel="0" collapsed="false">
      <c r="A5" s="489" t="s">
        <v>548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</row>
    <row r="6" customFormat="false" ht="15.75" hidden="false" customHeight="false" outlineLevel="0" collapsed="false">
      <c r="A6" s="2"/>
      <c r="B6" s="488"/>
      <c r="C6" s="488"/>
      <c r="D6" s="488"/>
      <c r="E6" s="488"/>
      <c r="F6" s="488"/>
      <c r="G6" s="488"/>
      <c r="H6" s="488"/>
      <c r="I6" s="488"/>
    </row>
    <row r="7" s="454" customFormat="true" ht="15.75" hidden="false" customHeight="false" outlineLevel="0" collapsed="false">
      <c r="L7" s="1"/>
      <c r="M7" s="1"/>
      <c r="N7" s="3" t="s">
        <v>4</v>
      </c>
    </row>
    <row r="8" s="454" customFormat="true" ht="15.75" hidden="false" customHeight="false" outlineLevel="0" collapsed="false">
      <c r="L8" s="9" t="s">
        <v>415</v>
      </c>
      <c r="M8" s="9"/>
      <c r="N8" s="9"/>
    </row>
    <row r="9" s="454" customFormat="true" ht="15.75" hidden="false" customHeight="false" outlineLevel="0" collapsed="false">
      <c r="L9" s="1"/>
      <c r="M9" s="1"/>
      <c r="N9" s="3"/>
    </row>
    <row r="10" s="454" customFormat="true" ht="15.75" hidden="false" customHeight="true" outlineLevel="0" collapsed="false">
      <c r="L10" s="345" t="s">
        <v>416</v>
      </c>
      <c r="M10" s="345"/>
      <c r="N10" s="345"/>
    </row>
    <row r="11" s="454" customFormat="true" ht="15.75" hidden="false" customHeight="false" outlineLevel="0" collapsed="false">
      <c r="A11" s="2" t="s">
        <v>549</v>
      </c>
      <c r="B11" s="2"/>
      <c r="C11" s="2"/>
      <c r="D11" s="2"/>
      <c r="E11" s="2"/>
      <c r="F11" s="2"/>
      <c r="G11" s="2"/>
      <c r="H11" s="2"/>
      <c r="L11" s="1"/>
      <c r="M11" s="1"/>
      <c r="N11" s="3" t="s">
        <v>447</v>
      </c>
    </row>
    <row r="12" s="454" customFormat="true" ht="15.75" hidden="false" customHeight="false" outlineLevel="0" collapsed="false">
      <c r="L12" s="1"/>
      <c r="M12" s="1"/>
      <c r="N12" s="3" t="s">
        <v>13</v>
      </c>
    </row>
    <row r="13" customFormat="false" ht="15.75" hidden="false" customHeight="true" outlineLevel="0" collapsed="false">
      <c r="A13" s="127" t="s">
        <v>550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false" outlineLevel="0" collapsed="false">
      <c r="A14" s="488"/>
      <c r="B14" s="488"/>
      <c r="C14" s="488"/>
      <c r="D14" s="488"/>
      <c r="E14" s="488"/>
      <c r="F14" s="488"/>
      <c r="G14" s="488"/>
      <c r="H14" s="488"/>
      <c r="I14" s="488"/>
    </row>
    <row r="15" customFormat="false" ht="16.5" hidden="false" customHeight="true" outlineLevel="0" collapsed="false">
      <c r="A15" s="127" t="s">
        <v>551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346" t="s">
        <v>552</v>
      </c>
      <c r="B16" s="12" t="s">
        <v>553</v>
      </c>
      <c r="C16" s="12" t="s">
        <v>554</v>
      </c>
      <c r="D16" s="12"/>
      <c r="E16" s="12"/>
      <c r="F16" s="12"/>
      <c r="G16" s="12" t="s">
        <v>555</v>
      </c>
      <c r="H16" s="12" t="s">
        <v>556</v>
      </c>
      <c r="I16" s="490" t="s">
        <v>557</v>
      </c>
      <c r="J16" s="131" t="s">
        <v>558</v>
      </c>
      <c r="K16" s="131"/>
      <c r="L16" s="131"/>
      <c r="M16" s="131"/>
      <c r="N16" s="131"/>
    </row>
    <row r="17" customFormat="false" ht="42" hidden="false" customHeight="true" outlineLevel="0" collapsed="false">
      <c r="A17" s="346"/>
      <c r="B17" s="12"/>
      <c r="C17" s="15" t="s">
        <v>559</v>
      </c>
      <c r="D17" s="15"/>
      <c r="E17" s="15" t="s">
        <v>560</v>
      </c>
      <c r="F17" s="15"/>
      <c r="G17" s="12"/>
      <c r="H17" s="12"/>
      <c r="I17" s="490"/>
      <c r="J17" s="131"/>
      <c r="K17" s="131"/>
      <c r="L17" s="131"/>
      <c r="M17" s="131"/>
      <c r="N17" s="131"/>
    </row>
    <row r="18" customFormat="false" ht="15.75" hidden="false" customHeight="true" outlineLevel="0" collapsed="false">
      <c r="A18" s="346"/>
      <c r="B18" s="12"/>
      <c r="C18" s="133" t="s">
        <v>561</v>
      </c>
      <c r="D18" s="133" t="s">
        <v>562</v>
      </c>
      <c r="E18" s="133" t="s">
        <v>561</v>
      </c>
      <c r="F18" s="133" t="s">
        <v>562</v>
      </c>
      <c r="G18" s="12"/>
      <c r="H18" s="12"/>
      <c r="I18" s="490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346"/>
      <c r="B19" s="12"/>
      <c r="C19" s="133"/>
      <c r="D19" s="133"/>
      <c r="E19" s="133"/>
      <c r="F19" s="133"/>
      <c r="G19" s="12"/>
      <c r="H19" s="12"/>
      <c r="I19" s="490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346"/>
      <c r="B20" s="12"/>
      <c r="C20" s="133"/>
      <c r="D20" s="133"/>
      <c r="E20" s="133"/>
      <c r="F20" s="133"/>
      <c r="G20" s="12"/>
      <c r="H20" s="12"/>
      <c r="I20" s="490"/>
      <c r="J20" s="131"/>
      <c r="K20" s="131"/>
      <c r="L20" s="131"/>
      <c r="M20" s="131"/>
      <c r="N20" s="131"/>
    </row>
    <row r="21" customFormat="false" ht="16.5" hidden="false" customHeight="true" outlineLevel="0" collapsed="false">
      <c r="A21" s="155" t="n">
        <v>1</v>
      </c>
      <c r="B21" s="491" t="n">
        <v>2</v>
      </c>
      <c r="C21" s="491" t="n">
        <v>3</v>
      </c>
      <c r="D21" s="491" t="n">
        <v>4</v>
      </c>
      <c r="E21" s="491" t="n">
        <v>5</v>
      </c>
      <c r="F21" s="491" t="n">
        <v>6</v>
      </c>
      <c r="G21" s="492" t="n">
        <v>8</v>
      </c>
      <c r="H21" s="492" t="n">
        <v>9</v>
      </c>
      <c r="I21" s="492" t="n">
        <v>10</v>
      </c>
      <c r="J21" s="493" t="n">
        <v>11</v>
      </c>
      <c r="K21" s="493"/>
      <c r="L21" s="493"/>
      <c r="M21" s="493"/>
      <c r="N21" s="493"/>
    </row>
    <row r="22" customFormat="false" ht="15.75" hidden="false" customHeight="true" outlineLevel="0" collapsed="false">
      <c r="A22" s="494" t="n">
        <v>1</v>
      </c>
      <c r="B22" s="495" t="s">
        <v>563</v>
      </c>
      <c r="C22" s="496" t="n">
        <v>43221</v>
      </c>
      <c r="D22" s="496" t="n">
        <v>43252</v>
      </c>
      <c r="E22" s="496" t="n">
        <v>43191</v>
      </c>
      <c r="F22" s="496" t="n">
        <v>43435</v>
      </c>
      <c r="G22" s="494" t="n">
        <v>82.4</v>
      </c>
      <c r="H22" s="494" t="n">
        <v>41</v>
      </c>
      <c r="I22" s="494"/>
      <c r="J22" s="497"/>
      <c r="K22" s="497"/>
      <c r="L22" s="497"/>
      <c r="M22" s="497"/>
      <c r="N22" s="497"/>
    </row>
    <row r="23" customFormat="false" ht="15.75" hidden="false" customHeight="true" outlineLevel="0" collapsed="false">
      <c r="A23" s="494" t="n">
        <v>2</v>
      </c>
      <c r="B23" s="495" t="s">
        <v>564</v>
      </c>
      <c r="C23" s="496" t="n">
        <v>43221</v>
      </c>
      <c r="D23" s="496" t="n">
        <v>43252</v>
      </c>
      <c r="E23" s="496" t="n">
        <v>43101</v>
      </c>
      <c r="F23" s="496" t="n">
        <v>43435</v>
      </c>
      <c r="G23" s="494" t="n">
        <v>82.4</v>
      </c>
      <c r="H23" s="494" t="n">
        <v>41</v>
      </c>
      <c r="I23" s="494"/>
      <c r="J23" s="497"/>
      <c r="K23" s="497"/>
      <c r="L23" s="497"/>
      <c r="M23" s="497"/>
      <c r="N23" s="497"/>
    </row>
    <row r="24" customFormat="false" ht="15.75" hidden="false" customHeight="true" outlineLevel="0" collapsed="false">
      <c r="A24" s="494" t="n">
        <v>3</v>
      </c>
      <c r="B24" s="495" t="s">
        <v>258</v>
      </c>
      <c r="C24" s="496" t="n">
        <v>43282</v>
      </c>
      <c r="D24" s="496" t="n">
        <v>43374</v>
      </c>
      <c r="E24" s="496" t="n">
        <v>43191</v>
      </c>
      <c r="F24" s="496" t="n">
        <v>43435</v>
      </c>
      <c r="G24" s="494" t="n">
        <v>82.4</v>
      </c>
      <c r="H24" s="494" t="n">
        <v>41</v>
      </c>
      <c r="I24" s="494"/>
      <c r="J24" s="497"/>
      <c r="K24" s="497"/>
      <c r="L24" s="497"/>
      <c r="M24" s="497"/>
      <c r="N24" s="497"/>
    </row>
    <row r="25" customFormat="false" ht="15.75" hidden="false" customHeight="false" outlineLevel="0" collapsed="false">
      <c r="A25" s="498"/>
      <c r="B25" s="499"/>
      <c r="C25" s="500"/>
      <c r="D25" s="500"/>
      <c r="E25" s="500"/>
      <c r="F25" s="500"/>
      <c r="G25" s="498"/>
      <c r="H25" s="498"/>
      <c r="I25" s="498"/>
      <c r="J25" s="498"/>
      <c r="K25" s="498"/>
      <c r="L25" s="498"/>
      <c r="M25" s="498"/>
      <c r="N25" s="498"/>
    </row>
    <row r="26" customFormat="false" ht="15.75" hidden="false" customHeight="false" outlineLevel="0" collapsed="false">
      <c r="A26" s="501"/>
      <c r="B26" s="499"/>
      <c r="C26" s="500"/>
      <c r="D26" s="500"/>
      <c r="E26" s="500"/>
      <c r="F26" s="500"/>
      <c r="G26" s="140"/>
      <c r="H26" s="140"/>
      <c r="I26" s="140"/>
      <c r="J26" s="140"/>
      <c r="K26" s="140"/>
      <c r="L26" s="140"/>
      <c r="M26" s="140"/>
      <c r="N26" s="140"/>
    </row>
    <row r="27" customFormat="false" ht="15.75" hidden="false" customHeight="false" outlineLevel="0" collapsed="false">
      <c r="A27" s="501"/>
      <c r="B27" s="499"/>
      <c r="C27" s="500"/>
      <c r="D27" s="500"/>
      <c r="E27" s="500"/>
      <c r="F27" s="500"/>
      <c r="G27" s="140"/>
      <c r="H27" s="140"/>
      <c r="I27" s="140"/>
      <c r="J27" s="140"/>
      <c r="K27" s="140"/>
      <c r="L27" s="140"/>
      <c r="M27" s="140"/>
      <c r="N27" s="140"/>
    </row>
    <row r="28" customFormat="false" ht="15.75" hidden="false" customHeight="false" outlineLevel="0" collapsed="false">
      <c r="A28" s="501"/>
      <c r="B28" s="499"/>
      <c r="C28" s="500"/>
      <c r="D28" s="500"/>
      <c r="E28" s="500"/>
      <c r="F28" s="500"/>
      <c r="G28" s="140"/>
      <c r="H28" s="140"/>
      <c r="I28" s="140"/>
      <c r="J28" s="140"/>
      <c r="K28" s="140"/>
      <c r="L28" s="140"/>
      <c r="M28" s="140"/>
      <c r="N28" s="140"/>
    </row>
    <row r="29" customFormat="false" ht="15.75" hidden="false" customHeight="false" outlineLevel="0" collapsed="false">
      <c r="A29" s="501"/>
      <c r="B29" s="499"/>
      <c r="C29" s="500"/>
      <c r="D29" s="500"/>
      <c r="E29" s="500"/>
      <c r="F29" s="500"/>
      <c r="G29" s="140"/>
      <c r="H29" s="140"/>
      <c r="I29" s="140"/>
      <c r="J29" s="140"/>
      <c r="K29" s="140"/>
      <c r="L29" s="140"/>
      <c r="M29" s="140"/>
      <c r="N29" s="140"/>
    </row>
    <row r="30" customFormat="false" ht="15.75" hidden="false" customHeight="false" outlineLevel="0" collapsed="false">
      <c r="A30" s="501"/>
      <c r="B30" s="499"/>
      <c r="C30" s="500"/>
      <c r="D30" s="500"/>
      <c r="E30" s="500"/>
      <c r="F30" s="500"/>
      <c r="G30" s="140"/>
      <c r="H30" s="140"/>
      <c r="I30" s="140"/>
      <c r="J30" s="140"/>
      <c r="K30" s="140"/>
      <c r="L30" s="140"/>
      <c r="M30" s="140"/>
      <c r="N30" s="140"/>
    </row>
    <row r="31" customFormat="false" ht="15.75" hidden="false" customHeight="false" outlineLevel="0" collapsed="false">
      <c r="A31" s="501"/>
      <c r="B31" s="499"/>
      <c r="C31" s="500"/>
      <c r="D31" s="500"/>
      <c r="E31" s="500"/>
      <c r="F31" s="500"/>
      <c r="G31" s="140"/>
      <c r="H31" s="140"/>
      <c r="I31" s="140"/>
      <c r="J31" s="140"/>
      <c r="K31" s="140"/>
      <c r="L31" s="140"/>
      <c r="M31" s="140"/>
      <c r="N31" s="140"/>
    </row>
  </sheetData>
  <mergeCells count="22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6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6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31.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31.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2" width="54.12"/>
    <col collapsed="false" customWidth="true" hidden="false" outlineLevel="0" max="2" min="2" style="502" width="22.11"/>
    <col collapsed="false" customWidth="true" hidden="false" outlineLevel="0" max="3" min="3" style="502" width="21.62"/>
    <col collapsed="false" customWidth="false" hidden="false" outlineLevel="0" max="257" min="4" style="502" width="8.99"/>
  </cols>
  <sheetData>
    <row r="1" customFormat="false" ht="15.75" hidden="false" customHeight="false" outlineLevel="0" collapsed="false">
      <c r="C1" s="503" t="s">
        <v>567</v>
      </c>
    </row>
    <row r="2" customFormat="false" ht="15.75" hidden="false" customHeight="false" outlineLevel="0" collapsed="false">
      <c r="C2" s="503" t="s">
        <v>1</v>
      </c>
    </row>
    <row r="3" customFormat="false" ht="15.75" hidden="false" customHeight="false" outlineLevel="0" collapsed="false">
      <c r="C3" s="503" t="s">
        <v>2</v>
      </c>
    </row>
    <row r="4" customFormat="false" ht="15.75" hidden="false" customHeight="false" outlineLevel="0" collapsed="false">
      <c r="C4" s="503"/>
    </row>
    <row r="5" customFormat="false" ht="34.5" hidden="false" customHeight="true" outlineLevel="0" collapsed="false">
      <c r="A5" s="166" t="s">
        <v>568</v>
      </c>
      <c r="B5" s="166"/>
      <c r="C5" s="166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504"/>
      <c r="CI5" s="504"/>
      <c r="CJ5" s="504"/>
      <c r="CK5" s="504"/>
      <c r="CL5" s="504"/>
      <c r="CM5" s="504"/>
      <c r="CN5" s="504"/>
      <c r="CO5" s="504"/>
      <c r="CP5" s="504"/>
      <c r="CQ5" s="504"/>
      <c r="CR5" s="504"/>
      <c r="CS5" s="504"/>
      <c r="CT5" s="504"/>
      <c r="CU5" s="504"/>
      <c r="CV5" s="504"/>
      <c r="CW5" s="504"/>
      <c r="CX5" s="504"/>
      <c r="CY5" s="504"/>
      <c r="CZ5" s="504"/>
      <c r="DA5" s="504"/>
      <c r="DB5" s="504"/>
      <c r="DC5" s="504"/>
      <c r="DD5" s="504"/>
      <c r="DE5" s="504"/>
      <c r="DF5" s="504"/>
      <c r="DG5" s="504"/>
      <c r="DH5" s="504"/>
      <c r="DI5" s="504"/>
      <c r="DJ5" s="504"/>
      <c r="DK5" s="504"/>
      <c r="DL5" s="504"/>
      <c r="DM5" s="504"/>
      <c r="DN5" s="504"/>
      <c r="DO5" s="504"/>
      <c r="DP5" s="504"/>
      <c r="DQ5" s="504"/>
      <c r="DR5" s="504"/>
      <c r="DS5" s="504"/>
      <c r="DT5" s="504"/>
      <c r="DU5" s="504"/>
      <c r="DV5" s="504"/>
      <c r="DW5" s="504"/>
      <c r="DX5" s="504"/>
      <c r="DY5" s="504"/>
      <c r="DZ5" s="504"/>
      <c r="EA5" s="504"/>
      <c r="EB5" s="504"/>
      <c r="EC5" s="504"/>
      <c r="ED5" s="504"/>
      <c r="EE5" s="504"/>
      <c r="EF5" s="504"/>
      <c r="EG5" s="504"/>
      <c r="EH5" s="504"/>
      <c r="EI5" s="504"/>
      <c r="EJ5" s="504"/>
      <c r="EK5" s="504"/>
      <c r="EL5" s="504"/>
      <c r="EM5" s="504"/>
      <c r="EN5" s="504"/>
      <c r="EO5" s="504"/>
      <c r="EP5" s="504"/>
      <c r="EQ5" s="504"/>
      <c r="ER5" s="504"/>
      <c r="ES5" s="504"/>
      <c r="ET5" s="504"/>
      <c r="EU5" s="504"/>
      <c r="EV5" s="504"/>
      <c r="EW5" s="504"/>
      <c r="EX5" s="504"/>
      <c r="EY5" s="504"/>
      <c r="EZ5" s="504"/>
      <c r="FA5" s="504"/>
      <c r="FB5" s="504"/>
      <c r="FC5" s="504"/>
      <c r="FD5" s="504"/>
      <c r="FE5" s="504"/>
      <c r="FF5" s="504"/>
      <c r="FG5" s="504"/>
      <c r="FH5" s="504"/>
      <c r="FI5" s="504"/>
      <c r="FJ5" s="504"/>
      <c r="FK5" s="504"/>
      <c r="FL5" s="504"/>
      <c r="FM5" s="504"/>
      <c r="FN5" s="504"/>
      <c r="FO5" s="504"/>
      <c r="FP5" s="504"/>
      <c r="FQ5" s="504"/>
      <c r="FR5" s="504"/>
      <c r="FS5" s="504"/>
      <c r="FT5" s="504"/>
      <c r="FU5" s="504"/>
      <c r="FV5" s="504"/>
      <c r="FW5" s="504"/>
      <c r="FX5" s="504"/>
      <c r="FY5" s="504"/>
      <c r="FZ5" s="504"/>
      <c r="GA5" s="504"/>
      <c r="GB5" s="504"/>
      <c r="GC5" s="504"/>
      <c r="GD5" s="504"/>
      <c r="GE5" s="504"/>
      <c r="GF5" s="504"/>
      <c r="GG5" s="504"/>
      <c r="GH5" s="504"/>
      <c r="GI5" s="504"/>
      <c r="GJ5" s="504"/>
      <c r="GK5" s="504"/>
      <c r="GL5" s="504"/>
      <c r="GM5" s="504"/>
      <c r="GN5" s="504"/>
      <c r="GO5" s="504"/>
      <c r="GP5" s="504"/>
      <c r="GQ5" s="504"/>
      <c r="GR5" s="504"/>
      <c r="GS5" s="504"/>
      <c r="GT5" s="504"/>
      <c r="GU5" s="504"/>
      <c r="GV5" s="504"/>
      <c r="GW5" s="504"/>
      <c r="GX5" s="504"/>
      <c r="GY5" s="504"/>
      <c r="GZ5" s="504"/>
      <c r="HA5" s="504"/>
      <c r="HB5" s="504"/>
      <c r="HC5" s="504"/>
      <c r="HD5" s="504"/>
      <c r="HE5" s="504"/>
      <c r="HF5" s="504"/>
      <c r="HG5" s="504"/>
      <c r="HH5" s="504"/>
      <c r="HI5" s="504"/>
      <c r="HJ5" s="504"/>
      <c r="HK5" s="504"/>
      <c r="HL5" s="504"/>
      <c r="HM5" s="504"/>
      <c r="HN5" s="504"/>
      <c r="HO5" s="504"/>
      <c r="HP5" s="504"/>
      <c r="HQ5" s="504"/>
      <c r="HR5" s="504"/>
      <c r="HS5" s="504"/>
      <c r="HT5" s="504"/>
      <c r="HU5" s="504"/>
      <c r="HV5" s="504"/>
      <c r="HW5" s="504"/>
      <c r="HX5" s="504"/>
      <c r="HY5" s="504"/>
      <c r="HZ5" s="504"/>
      <c r="IA5" s="504"/>
      <c r="IB5" s="504"/>
      <c r="IC5" s="504"/>
      <c r="ID5" s="504"/>
      <c r="IE5" s="504"/>
      <c r="IF5" s="504"/>
      <c r="IG5" s="504"/>
      <c r="IH5" s="504"/>
      <c r="II5" s="504"/>
      <c r="IJ5" s="504"/>
      <c r="IK5" s="504"/>
      <c r="IL5" s="504"/>
      <c r="IM5" s="504"/>
      <c r="IN5" s="504"/>
      <c r="IO5" s="504"/>
      <c r="IP5" s="504"/>
      <c r="IQ5" s="504"/>
      <c r="IR5" s="504"/>
      <c r="IS5" s="504"/>
      <c r="IT5" s="504"/>
      <c r="IU5" s="504"/>
    </row>
    <row r="6" customFormat="false" ht="17.25" hidden="false" customHeight="false" outlineLevel="0" collapsed="false">
      <c r="A6" s="1"/>
      <c r="B6" s="1"/>
      <c r="C6" s="1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/>
      <c r="CU6" s="504"/>
      <c r="CV6" s="504"/>
      <c r="CW6" s="504"/>
      <c r="CX6" s="504"/>
      <c r="CY6" s="504"/>
      <c r="CZ6" s="504"/>
      <c r="DA6" s="504"/>
      <c r="DB6" s="504"/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/>
      <c r="EB6" s="504"/>
      <c r="EC6" s="504"/>
      <c r="ED6" s="504"/>
      <c r="EE6" s="504"/>
      <c r="EF6" s="504"/>
      <c r="EG6" s="504"/>
      <c r="EH6" s="504"/>
      <c r="EI6" s="504"/>
      <c r="EJ6" s="504"/>
      <c r="EK6" s="504"/>
      <c r="EL6" s="504"/>
      <c r="EM6" s="504"/>
      <c r="EN6" s="504"/>
      <c r="EO6" s="504"/>
      <c r="EP6" s="504"/>
      <c r="EQ6" s="504"/>
      <c r="ER6" s="504"/>
      <c r="ES6" s="504"/>
      <c r="ET6" s="504"/>
      <c r="EU6" s="504"/>
      <c r="EV6" s="504"/>
      <c r="EW6" s="504"/>
      <c r="EX6" s="504"/>
      <c r="EY6" s="504"/>
      <c r="EZ6" s="504"/>
      <c r="FA6" s="504"/>
      <c r="FB6" s="504"/>
      <c r="FC6" s="504"/>
      <c r="FD6" s="504"/>
      <c r="FE6" s="504"/>
      <c r="FF6" s="504"/>
      <c r="FG6" s="504"/>
      <c r="FH6" s="504"/>
      <c r="FI6" s="504"/>
      <c r="FJ6" s="504"/>
      <c r="FK6" s="504"/>
      <c r="FL6" s="504"/>
      <c r="FM6" s="504"/>
      <c r="FN6" s="504"/>
      <c r="FO6" s="504"/>
      <c r="FP6" s="504"/>
      <c r="FQ6" s="504"/>
      <c r="FR6" s="504"/>
      <c r="FS6" s="504"/>
      <c r="FT6" s="504"/>
      <c r="FU6" s="504"/>
      <c r="FV6" s="504"/>
      <c r="FW6" s="504"/>
      <c r="FX6" s="504"/>
      <c r="FY6" s="504"/>
      <c r="FZ6" s="504"/>
      <c r="GA6" s="504"/>
      <c r="GB6" s="504"/>
      <c r="GC6" s="504"/>
      <c r="GD6" s="504"/>
      <c r="GE6" s="504"/>
      <c r="GF6" s="504"/>
      <c r="GG6" s="504"/>
      <c r="GH6" s="504"/>
      <c r="GI6" s="504"/>
      <c r="GJ6" s="504"/>
      <c r="GK6" s="504"/>
      <c r="GL6" s="504"/>
      <c r="GM6" s="504"/>
      <c r="GN6" s="504"/>
      <c r="GO6" s="504"/>
      <c r="GP6" s="504"/>
      <c r="GQ6" s="504"/>
      <c r="GR6" s="504"/>
      <c r="GS6" s="504"/>
      <c r="GT6" s="504"/>
      <c r="GU6" s="504"/>
      <c r="GV6" s="504"/>
      <c r="GW6" s="504"/>
      <c r="GX6" s="504"/>
      <c r="GY6" s="504"/>
      <c r="GZ6" s="504"/>
      <c r="HA6" s="504"/>
      <c r="HB6" s="504"/>
      <c r="HC6" s="504"/>
      <c r="HD6" s="504"/>
      <c r="HE6" s="504"/>
      <c r="HF6" s="504"/>
      <c r="HG6" s="504"/>
      <c r="HH6" s="504"/>
      <c r="HI6" s="504"/>
      <c r="HJ6" s="504"/>
      <c r="HK6" s="504"/>
      <c r="HL6" s="504"/>
      <c r="HM6" s="504"/>
      <c r="HN6" s="504"/>
      <c r="HO6" s="504"/>
      <c r="HP6" s="504"/>
      <c r="HQ6" s="504"/>
      <c r="HR6" s="504"/>
      <c r="HS6" s="504"/>
      <c r="HT6" s="504"/>
      <c r="HU6" s="504"/>
      <c r="HV6" s="504"/>
      <c r="HW6" s="504"/>
      <c r="HX6" s="504"/>
      <c r="HY6" s="504"/>
      <c r="HZ6" s="504"/>
      <c r="IA6" s="504"/>
      <c r="IB6" s="504"/>
      <c r="IC6" s="504"/>
      <c r="ID6" s="504"/>
      <c r="IE6" s="504"/>
      <c r="IF6" s="504"/>
      <c r="IG6" s="504"/>
      <c r="IH6" s="504"/>
      <c r="II6" s="504"/>
      <c r="IJ6" s="504"/>
      <c r="IK6" s="504"/>
      <c r="IL6" s="504"/>
      <c r="IM6" s="504"/>
      <c r="IN6" s="504"/>
      <c r="IO6" s="504"/>
      <c r="IP6" s="504"/>
      <c r="IQ6" s="504"/>
      <c r="IR6" s="504"/>
      <c r="IS6" s="504"/>
      <c r="IT6" s="504"/>
      <c r="IU6" s="504"/>
    </row>
    <row r="7" customFormat="false" ht="15.75" hidden="false" customHeight="false" outlineLevel="0" collapsed="false">
      <c r="A7" s="505" t="s">
        <v>569</v>
      </c>
      <c r="B7" s="505"/>
      <c r="C7" s="505"/>
    </row>
    <row r="8" customFormat="false" ht="15.75" hidden="false" customHeight="false" outlineLevel="0" collapsed="false">
      <c r="A8" s="506"/>
      <c r="B8" s="506"/>
      <c r="C8" s="506"/>
    </row>
    <row r="9" customFormat="false" ht="15.75" hidden="false" customHeight="false" outlineLevel="0" collapsed="false">
      <c r="A9" s="1"/>
      <c r="B9" s="1"/>
      <c r="C9" s="3" t="s">
        <v>4</v>
      </c>
    </row>
    <row r="10" customFormat="false" ht="15.75" hidden="false" customHeight="false" outlineLevel="0" collapsed="false">
      <c r="A10" s="65" t="s">
        <v>415</v>
      </c>
      <c r="B10" s="65"/>
      <c r="C10" s="65"/>
    </row>
    <row r="11" customFormat="false" ht="15.75" hidden="false" customHeight="false" outlineLevel="0" collapsed="false">
      <c r="A11" s="1"/>
      <c r="B11" s="1"/>
      <c r="C11" s="3"/>
    </row>
    <row r="12" customFormat="false" ht="15.75" hidden="false" customHeight="true" outlineLevel="0" collapsed="false">
      <c r="A12" s="66" t="s">
        <v>416</v>
      </c>
      <c r="B12" s="66"/>
      <c r="C12" s="66"/>
    </row>
    <row r="13" customFormat="false" ht="15.75" hidden="false" customHeight="false" outlineLevel="0" collapsed="false">
      <c r="A13" s="1"/>
      <c r="B13" s="1"/>
      <c r="C13" s="3" t="s">
        <v>570</v>
      </c>
    </row>
    <row r="14" customFormat="false" ht="15.75" hidden="false" customHeight="false" outlineLevel="0" collapsed="false">
      <c r="A14" s="1"/>
      <c r="B14" s="1"/>
      <c r="C14" s="3" t="s">
        <v>13</v>
      </c>
    </row>
    <row r="15" customFormat="false" ht="15.75" hidden="false" customHeight="false" outlineLevel="0" collapsed="false">
      <c r="B15" s="507"/>
    </row>
    <row r="16" customFormat="false" ht="15.75" hidden="false" customHeight="false" outlineLevel="0" collapsed="false">
      <c r="A16" s="508" t="s">
        <v>571</v>
      </c>
      <c r="B16" s="509"/>
      <c r="C16" s="510"/>
    </row>
    <row r="17" customFormat="false" ht="31.5" hidden="false" customHeight="false" outlineLevel="0" collapsed="false">
      <c r="A17" s="511" t="s">
        <v>572</v>
      </c>
      <c r="B17" s="512" t="s">
        <v>573</v>
      </c>
      <c r="C17" s="513" t="s">
        <v>574</v>
      </c>
    </row>
    <row r="18" customFormat="false" ht="15.75" hidden="false" customHeight="false" outlineLevel="0" collapsed="false">
      <c r="A18" s="514" t="n">
        <v>1</v>
      </c>
      <c r="B18" s="515" t="n">
        <v>2</v>
      </c>
      <c r="C18" s="516" t="n">
        <v>3</v>
      </c>
    </row>
    <row r="19" customFormat="false" ht="15.75" hidden="false" customHeight="false" outlineLevel="0" collapsed="false">
      <c r="A19" s="517" t="s">
        <v>575</v>
      </c>
      <c r="B19" s="518" t="n">
        <v>14.749</v>
      </c>
      <c r="C19" s="518" t="n">
        <v>13.206</v>
      </c>
    </row>
    <row r="20" customFormat="false" ht="15.75" hidden="false" customHeight="false" outlineLevel="0" collapsed="false">
      <c r="A20" s="517" t="s">
        <v>576</v>
      </c>
      <c r="B20" s="518" t="n">
        <v>0.782</v>
      </c>
      <c r="C20" s="518" t="n">
        <v>-0.31</v>
      </c>
    </row>
    <row r="21" customFormat="false" ht="15.75" hidden="false" customHeight="false" outlineLevel="0" collapsed="false">
      <c r="A21" s="517" t="s">
        <v>577</v>
      </c>
      <c r="B21" s="518"/>
      <c r="C21" s="518"/>
    </row>
    <row r="22" customFormat="false" ht="15.75" hidden="false" customHeight="false" outlineLevel="0" collapsed="false">
      <c r="A22" s="519" t="s">
        <v>578</v>
      </c>
      <c r="B22" s="518"/>
      <c r="C22" s="518"/>
    </row>
    <row r="23" customFormat="false" ht="15.75" hidden="false" customHeight="false" outlineLevel="0" collapsed="false">
      <c r="A23" s="519" t="s">
        <v>579</v>
      </c>
      <c r="B23" s="518"/>
      <c r="C23" s="518"/>
    </row>
    <row r="24" customFormat="false" ht="15.75" hidden="false" customHeight="false" outlineLevel="0" collapsed="false">
      <c r="A24" s="517" t="s">
        <v>351</v>
      </c>
      <c r="B24" s="518"/>
      <c r="C24" s="518"/>
    </row>
    <row r="25" customFormat="false" ht="15.75" hidden="false" customHeight="false" outlineLevel="0" collapsed="false">
      <c r="A25" s="517" t="s">
        <v>580</v>
      </c>
      <c r="B25" s="518" t="n">
        <v>4.176</v>
      </c>
      <c r="C25" s="518" t="n">
        <v>3.401</v>
      </c>
    </row>
    <row r="26" customFormat="false" ht="15.75" hidden="false" customHeight="false" outlineLevel="0" collapsed="false">
      <c r="A26" s="517" t="s">
        <v>581</v>
      </c>
      <c r="B26" s="518" t="n">
        <v>4.176</v>
      </c>
      <c r="C26" s="518" t="n">
        <v>3.401</v>
      </c>
    </row>
    <row r="27" customFormat="false" ht="15.75" hidden="false" customHeight="false" outlineLevel="0" collapsed="false">
      <c r="A27" s="517" t="s">
        <v>582</v>
      </c>
      <c r="B27" s="517"/>
      <c r="C27" s="517"/>
    </row>
    <row r="28" customFormat="false" ht="15.75" hidden="false" customHeight="false" outlineLevel="0" collapsed="false">
      <c r="A28" s="517" t="s">
        <v>583</v>
      </c>
      <c r="B28" s="517"/>
      <c r="C28" s="517"/>
    </row>
    <row r="29" customFormat="false" ht="15.75" hidden="false" customHeight="false" outlineLevel="0" collapsed="false">
      <c r="A29" s="517" t="s">
        <v>584</v>
      </c>
      <c r="B29" s="517"/>
      <c r="C29" s="517"/>
    </row>
    <row r="30" customFormat="false" ht="15.75" hidden="false" customHeight="false" outlineLevel="0" collapsed="false">
      <c r="A30" s="519" t="s">
        <v>585</v>
      </c>
      <c r="B30" s="517"/>
      <c r="C30" s="517"/>
    </row>
    <row r="31" customFormat="false" ht="15.75" hidden="false" customHeight="false" outlineLevel="0" collapsed="false">
      <c r="A31" s="519" t="s">
        <v>586</v>
      </c>
      <c r="B31" s="517"/>
      <c r="C31" s="517"/>
    </row>
    <row r="32" customFormat="false" ht="15.75" hidden="false" customHeight="false" outlineLevel="0" collapsed="false">
      <c r="A32" s="519" t="s">
        <v>587</v>
      </c>
      <c r="B32" s="517"/>
      <c r="C32" s="517"/>
    </row>
    <row r="33" customFormat="false" ht="15.75" hidden="false" customHeight="false" outlineLevel="0" collapsed="false">
      <c r="A33" s="519" t="s">
        <v>588</v>
      </c>
      <c r="B33" s="517"/>
      <c r="C33" s="517"/>
    </row>
    <row r="34" customFormat="false" ht="15.75" hidden="false" customHeight="false" outlineLevel="0" collapsed="false">
      <c r="A34" s="517" t="s">
        <v>589</v>
      </c>
      <c r="B34" s="518" t="n">
        <v>7.821</v>
      </c>
      <c r="C34" s="518" t="n">
        <v>7.575</v>
      </c>
    </row>
    <row r="35" customFormat="false" ht="15.75" hidden="false" customHeight="false" outlineLevel="0" collapsed="false">
      <c r="A35" s="519" t="s">
        <v>590</v>
      </c>
      <c r="B35" s="518"/>
      <c r="C35" s="517"/>
    </row>
    <row r="36" customFormat="false" ht="15.75" hidden="false" customHeight="false" outlineLevel="0" collapsed="false">
      <c r="A36" s="519" t="s">
        <v>591</v>
      </c>
      <c r="B36" s="518" t="n">
        <v>7.821</v>
      </c>
      <c r="C36" s="518" t="n">
        <v>7.575</v>
      </c>
    </row>
    <row r="37" customFormat="false" ht="15.75" hidden="false" customHeight="false" outlineLevel="0" collapsed="false">
      <c r="A37" s="520" t="s">
        <v>592</v>
      </c>
      <c r="B37" s="517"/>
      <c r="C37" s="517"/>
    </row>
    <row r="38" customFormat="false" ht="15.75" hidden="false" customHeight="false" outlineLevel="0" collapsed="false">
      <c r="A38" s="520" t="s">
        <v>593</v>
      </c>
      <c r="B38" s="517"/>
      <c r="C38" s="517"/>
    </row>
    <row r="39" customFormat="false" ht="15.75" hidden="false" customHeight="false" outlineLevel="0" collapsed="false">
      <c r="A39" s="520" t="s">
        <v>594</v>
      </c>
      <c r="B39" s="517"/>
      <c r="C39" s="517"/>
    </row>
    <row r="40" customFormat="false" ht="15.75" hidden="false" customHeight="false" outlineLevel="0" collapsed="false">
      <c r="A40" s="517" t="s">
        <v>595</v>
      </c>
      <c r="B40" s="517"/>
      <c r="C40" s="521"/>
    </row>
    <row r="41" customFormat="false" ht="15.75" hidden="false" customHeight="true" outlineLevel="0" collapsed="false">
      <c r="A41" s="522" t="s">
        <v>596</v>
      </c>
      <c r="B41" s="522"/>
      <c r="C41" s="522"/>
    </row>
    <row r="42" customFormat="false" ht="31.5" hidden="false" customHeight="true" outlineLevel="0" collapsed="false">
      <c r="A42" s="517" t="s">
        <v>597</v>
      </c>
      <c r="B42" s="523" t="s">
        <v>598</v>
      </c>
      <c r="C42" s="523"/>
    </row>
    <row r="43" customFormat="false" ht="15.75" hidden="false" customHeight="true" outlineLevel="0" collapsed="false">
      <c r="A43" s="517" t="s">
        <v>599</v>
      </c>
      <c r="B43" s="523" t="s">
        <v>600</v>
      </c>
      <c r="C43" s="523"/>
    </row>
    <row r="44" customFormat="false" ht="15.75" hidden="false" customHeight="true" outlineLevel="0" collapsed="false">
      <c r="A44" s="521" t="s">
        <v>601</v>
      </c>
      <c r="B44" s="524" t="s">
        <v>602</v>
      </c>
      <c r="C44" s="524"/>
    </row>
    <row r="45" customFormat="false" ht="15.75" hidden="false" customHeight="true" outlineLevel="0" collapsed="false">
      <c r="A45" s="521" t="s">
        <v>603</v>
      </c>
      <c r="B45" s="525"/>
      <c r="C45" s="525"/>
    </row>
    <row r="46" customFormat="false" ht="15.75" hidden="false" customHeight="true" outlineLevel="0" collapsed="false">
      <c r="A46" s="526" t="s">
        <v>604</v>
      </c>
      <c r="B46" s="526"/>
      <c r="C46" s="526"/>
    </row>
    <row r="47" customFormat="false" ht="15.75" hidden="false" customHeight="true" outlineLevel="0" collapsed="false">
      <c r="A47" s="527" t="s">
        <v>605</v>
      </c>
      <c r="B47" s="528"/>
      <c r="C47" s="528"/>
    </row>
    <row r="48" customFormat="false" ht="15.75" hidden="false" customHeight="true" outlineLevel="0" collapsed="false">
      <c r="A48" s="527" t="s">
        <v>606</v>
      </c>
      <c r="B48" s="528"/>
      <c r="C48" s="528"/>
    </row>
    <row r="49" customFormat="false" ht="15.75" hidden="false" customHeight="true" outlineLevel="0" collapsed="false">
      <c r="A49" s="527" t="s">
        <v>607</v>
      </c>
      <c r="B49" s="528"/>
      <c r="C49" s="528"/>
    </row>
    <row r="50" customFormat="false" ht="15.75" hidden="false" customHeight="true" outlineLevel="0" collapsed="false">
      <c r="A50" s="529" t="s">
        <v>608</v>
      </c>
      <c r="B50" s="528"/>
      <c r="C50" s="528"/>
    </row>
    <row r="51" customFormat="false" ht="15.75" hidden="false" customHeight="false" outlineLevel="0" collapsed="false">
      <c r="A51" s="530"/>
      <c r="B51" s="530"/>
    </row>
    <row r="52" customFormat="false" ht="33" hidden="false" customHeight="true" outlineLevel="0" collapsed="false">
      <c r="A52" s="531" t="s">
        <v>609</v>
      </c>
      <c r="B52" s="531"/>
      <c r="C52" s="531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4" activeCellId="0" sqref="H14:K14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6.24"/>
    <col collapsed="false" customWidth="true" hidden="false" outlineLevel="0" max="2" min="2" style="103" width="26.12"/>
    <col collapsed="false" customWidth="true" hidden="false" outlineLevel="0" max="4" min="3" style="103" width="10.87"/>
    <col collapsed="false" customWidth="true" hidden="false" outlineLevel="0" max="5" min="5" style="103" width="8.49"/>
    <col collapsed="false" customWidth="true" hidden="false" outlineLevel="0" max="6" min="6" style="103" width="13.87"/>
    <col collapsed="false" customWidth="true" hidden="false" outlineLevel="0" max="7" min="7" style="103" width="13.24"/>
    <col collapsed="false" customWidth="true" hidden="false" outlineLevel="0" max="8" min="8" style="103" width="15.99"/>
    <col collapsed="false" customWidth="true" hidden="false" outlineLevel="0" max="9" min="9" style="103" width="11.62"/>
    <col collapsed="false" customWidth="true" hidden="false" outlineLevel="0" max="10" min="10" style="103" width="16.87"/>
    <col collapsed="false" customWidth="true" hidden="false" outlineLevel="0" max="11" min="11" style="103" width="13.24"/>
    <col collapsed="false" customWidth="false" hidden="false" outlineLevel="0" max="257" min="12" style="102" width="8.99"/>
  </cols>
  <sheetData>
    <row r="2" customFormat="false" ht="15.75" hidden="false" customHeight="false" outlineLevel="0" collapsed="false">
      <c r="K2" s="3" t="s">
        <v>610</v>
      </c>
    </row>
    <row r="3" customFormat="false" ht="15.75" hidden="false" customHeight="false" outlineLevel="0" collapsed="false">
      <c r="K3" s="503" t="s">
        <v>1</v>
      </c>
    </row>
    <row r="4" customFormat="false" ht="15.75" hidden="false" customHeight="false" outlineLevel="0" collapsed="false">
      <c r="K4" s="503" t="s">
        <v>2</v>
      </c>
    </row>
    <row r="5" customFormat="false" ht="15.75" hidden="false" customHeight="false" outlineLevel="0" collapsed="false">
      <c r="K5" s="3"/>
    </row>
    <row r="6" customFormat="false" ht="33.75" hidden="false" customHeight="true" outlineLevel="0" collapsed="false">
      <c r="A6" s="532" t="s">
        <v>611</v>
      </c>
      <c r="B6" s="532"/>
      <c r="C6" s="532"/>
      <c r="D6" s="532"/>
      <c r="E6" s="532"/>
      <c r="F6" s="532"/>
      <c r="G6" s="532"/>
      <c r="H6" s="532"/>
      <c r="I6" s="532"/>
      <c r="J6" s="532"/>
      <c r="K6" s="532"/>
    </row>
    <row r="7" customFormat="false" ht="15.75" hidden="false" customHeight="false" outlineLevel="0" collapsed="false">
      <c r="I7" s="1"/>
      <c r="J7" s="1"/>
      <c r="K7" s="3" t="s">
        <v>4</v>
      </c>
    </row>
    <row r="8" customFormat="false" ht="15.75" hidden="false" customHeight="false" outlineLevel="0" collapsed="false">
      <c r="I8" s="65" t="s">
        <v>415</v>
      </c>
      <c r="J8" s="65"/>
      <c r="K8" s="65"/>
    </row>
    <row r="9" customFormat="false" ht="15.75" hidden="false" customHeight="false" outlineLevel="0" collapsed="false">
      <c r="I9" s="1"/>
      <c r="J9" s="1"/>
      <c r="K9" s="3"/>
    </row>
    <row r="10" customFormat="false" ht="15.75" hidden="false" customHeight="true" outlineLevel="0" collapsed="false">
      <c r="I10" s="66" t="s">
        <v>416</v>
      </c>
      <c r="J10" s="66"/>
      <c r="K10" s="66"/>
    </row>
    <row r="11" customFormat="false" ht="15.75" hidden="false" customHeight="false" outlineLevel="0" collapsed="false">
      <c r="I11" s="1"/>
      <c r="J11" s="1"/>
      <c r="K11" s="3" t="s">
        <v>612</v>
      </c>
    </row>
    <row r="12" customFormat="false" ht="15.75" hidden="false" customHeight="false" outlineLevel="0" collapsed="false">
      <c r="I12" s="1"/>
      <c r="J12" s="1"/>
      <c r="K12" s="3" t="s">
        <v>13</v>
      </c>
    </row>
    <row r="13" customFormat="false" ht="15.75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533" t="s">
        <v>119</v>
      </c>
      <c r="B17" s="534" t="s">
        <v>429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535" t="s">
        <v>37</v>
      </c>
      <c r="B18" s="536"/>
      <c r="C18" s="537"/>
      <c r="D18" s="537"/>
      <c r="E18" s="537"/>
      <c r="F18" s="537"/>
      <c r="G18" s="537"/>
      <c r="H18" s="538"/>
      <c r="I18" s="538"/>
      <c r="J18" s="538"/>
      <c r="K18" s="538"/>
    </row>
    <row r="19" customFormat="false" ht="15" hidden="false" customHeight="false" outlineLevel="0" collapsed="false">
      <c r="A19" s="533" t="s">
        <v>48</v>
      </c>
      <c r="B19" s="539" t="s">
        <v>430</v>
      </c>
      <c r="C19" s="537"/>
      <c r="D19" s="537"/>
      <c r="E19" s="537"/>
      <c r="F19" s="537"/>
      <c r="G19" s="537"/>
      <c r="H19" s="538"/>
      <c r="I19" s="538"/>
      <c r="J19" s="538"/>
      <c r="K19" s="538"/>
    </row>
    <row r="20" customFormat="false" ht="54.75" hidden="false" customHeight="false" outlineLevel="0" collapsed="false">
      <c r="A20" s="535" t="s">
        <v>50</v>
      </c>
      <c r="B20" s="540" t="s">
        <v>432</v>
      </c>
      <c r="C20" s="118"/>
      <c r="D20" s="118"/>
      <c r="E20" s="541" t="n">
        <v>1</v>
      </c>
      <c r="F20" s="541" t="n">
        <v>2017</v>
      </c>
      <c r="G20" s="542" t="n">
        <v>2018</v>
      </c>
      <c r="H20" s="538" t="s">
        <v>613</v>
      </c>
      <c r="I20" s="119"/>
      <c r="J20" s="119"/>
      <c r="K20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МММ</cp:lastModifiedBy>
  <cp:lastPrinted>2018-10-26T10:07:34Z</cp:lastPrinted>
  <dcterms:modified xsi:type="dcterms:W3CDTF">2018-11-01T05:14:19Z</dcterms:modified>
  <cp:revision>0</cp:revision>
  <dc:subject/>
  <dc:title/>
</cp:coreProperties>
</file>