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тчет фактического выполнения планов ремонтных работ ООО "ЭЛЕКТРОСНАБ" за счет регулируемых тарифов в сфере электроснабжения за  2014 год.</t>
  </si>
  <si>
    <t xml:space="preserve">№ п/п</t>
  </si>
  <si>
    <t xml:space="preserve">Наименование видов работ (физические, технические параметры объектов) </t>
  </si>
  <si>
    <t xml:space="preserve">источники финансирования, в том числе за счет:</t>
  </si>
  <si>
    <t xml:space="preserve">тарифов на электрическую энергию </t>
  </si>
  <si>
    <t xml:space="preserve">ремонт основных фондов</t>
  </si>
  <si>
    <t xml:space="preserve">план</t>
  </si>
  <si>
    <t xml:space="preserve">фактически выполнено</t>
  </si>
  <si>
    <t xml:space="preserve">Всего за 2014 год, в т.ч.</t>
  </si>
  <si>
    <t xml:space="preserve">               -  Текущий ремонт ТП </t>
  </si>
  <si>
    <t xml:space="preserve">               -  Текущий ремонт ВЛ-0,4 кВ</t>
  </si>
  <si>
    <t xml:space="preserve">               - Текущий ремонт ВЛ-10кВ </t>
  </si>
  <si>
    <t xml:space="preserve">               - Текущий ремонт адм.здания </t>
  </si>
  <si>
    <t xml:space="preserve">Директор                                                                     И.А.Вол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6;&#1072;&#1073;&#1086;&#1090;&#1072;/&#1056;&#1072;&#1073;&#1086;&#1095;&#1080;&#1081;%20&#1089;&#1090;&#1086;&#1083;/&#1052;&#1054;&#1048;%20&#1044;&#1054;&#1050;&#1059;&#1052;&#1045;&#1053;&#1058;&#1067;/&#1054;&#1054;&#1054;%20&#1069;&#1051;&#1045;&#1050;&#1058;&#1056;&#1054;&#1057;&#1053;&#1040;&#1041;/&#1052;&#1054;&#1053;&#1048;&#1058;&#1054;&#1056;&#1048;&#1053;&#1043;%20&#1058;&#1045;&#1050;.&#1056;&#1045;&#1052;.&#1069;&#1051;&#1045;&#1050;&#1058;&#1056;&#1054;&#1057;&#1053;&#1040;&#1041;/&#1069;&#1051;&#1045;&#1050;&#1058;&#1056;&#1054;&#1057;&#1053;&#1040;&#1041;%202014%20&#1075;&#1086;&#1076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"/>
      <sheetName val="по кварталам 2014 г"/>
      <sheetName val="Отчет 1 кв.2014 г"/>
      <sheetName val="Реестр 1 кв. 2014 г"/>
      <sheetName val="АКТ 1 кв.2014 г"/>
      <sheetName val="Отчет 2 кв. 2014 г."/>
      <sheetName val="Реестр 2 кв.2014 г"/>
      <sheetName val="АКТ 2 кв. 2014 г"/>
      <sheetName val="Отчет 3 кв.2014"/>
      <sheetName val="Реестр 3 кв.2014"/>
      <sheetName val="АКТ 3 кв. 2014"/>
      <sheetName val="Отчет 4 кв.2014"/>
      <sheetName val="РЕЕСТР 4 кв.2014"/>
      <sheetName val="АКТ 4 кв.2014"/>
    </sheetNames>
    <sheetDataSet>
      <sheetData sheetId="0"/>
      <sheetData sheetId="1"/>
      <sheetData sheetId="2">
        <row r="17">
          <cell r="D17">
            <v>2.57</v>
          </cell>
        </row>
      </sheetData>
      <sheetData sheetId="3"/>
      <sheetData sheetId="4"/>
      <sheetData sheetId="5">
        <row r="17">
          <cell r="D17">
            <v>72.21</v>
          </cell>
        </row>
      </sheetData>
      <sheetData sheetId="6"/>
      <sheetData sheetId="7"/>
      <sheetData sheetId="8">
        <row r="16">
          <cell r="D16">
            <v>15.34</v>
          </cell>
        </row>
        <row r="17">
          <cell r="D17">
            <v>294.82</v>
          </cell>
        </row>
        <row r="18">
          <cell r="D18">
            <v>12.12</v>
          </cell>
        </row>
        <row r="19">
          <cell r="D19">
            <v>83.88</v>
          </cell>
        </row>
      </sheetData>
      <sheetData sheetId="9"/>
      <sheetData sheetId="10"/>
      <sheetData sheetId="11">
        <row r="14">
          <cell r="D14">
            <v>62.351</v>
          </cell>
        </row>
        <row r="17">
          <cell r="D17">
            <v>59.4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32.28"/>
    <col collapsed="false" customWidth="true" hidden="false" outlineLevel="0" max="4" min="4" style="0" width="2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3"/>
      <c r="C2" s="3"/>
    </row>
    <row r="3" customFormat="false" ht="36.75" hidden="false" customHeight="true" outlineLevel="0" collapsed="false">
      <c r="A3" s="4" t="s">
        <v>1</v>
      </c>
      <c r="B3" s="5" t="s">
        <v>2</v>
      </c>
      <c r="C3" s="5" t="s">
        <v>3</v>
      </c>
      <c r="D3" s="5"/>
    </row>
    <row r="4" customFormat="false" ht="39.75" hidden="false" customHeight="true" outlineLevel="0" collapsed="false">
      <c r="A4" s="4"/>
      <c r="B4" s="5"/>
      <c r="C4" s="5" t="s">
        <v>4</v>
      </c>
      <c r="D4" s="5"/>
    </row>
    <row r="5" customFormat="false" ht="39.75" hidden="false" customHeight="true" outlineLevel="0" collapsed="false">
      <c r="A5" s="4"/>
      <c r="B5" s="5"/>
      <c r="C5" s="5" t="s">
        <v>5</v>
      </c>
      <c r="D5" s="5"/>
    </row>
    <row r="6" customFormat="false" ht="60" hidden="false" customHeight="false" outlineLevel="0" collapsed="false">
      <c r="A6" s="4"/>
      <c r="B6" s="5"/>
      <c r="C6" s="5" t="s">
        <v>6</v>
      </c>
      <c r="D6" s="6" t="s">
        <v>7</v>
      </c>
    </row>
    <row r="7" customFormat="false" ht="15" hidden="false" customHeight="false" outlineLevel="0" collapsed="false">
      <c r="A7" s="7" t="n">
        <v>1</v>
      </c>
      <c r="B7" s="8" t="n">
        <v>2</v>
      </c>
      <c r="C7" s="8" t="n">
        <v>3</v>
      </c>
      <c r="D7" s="9" t="n">
        <v>4</v>
      </c>
    </row>
    <row r="8" customFormat="false" ht="15" hidden="false" customHeight="false" outlineLevel="0" collapsed="false">
      <c r="A8" s="10"/>
      <c r="B8" s="10" t="s">
        <v>8</v>
      </c>
      <c r="C8" s="11" t="n">
        <f aca="false">C9+C10+C11+C12</f>
        <v>392.55</v>
      </c>
      <c r="D8" s="11" t="n">
        <f aca="false">D9+D10+D11+D12</f>
        <v>602.701</v>
      </c>
    </row>
    <row r="9" customFormat="false" ht="15" hidden="false" customHeight="false" outlineLevel="0" collapsed="false">
      <c r="A9" s="4" t="n">
        <v>1</v>
      </c>
      <c r="B9" s="12" t="s">
        <v>9</v>
      </c>
      <c r="C9" s="13" t="n">
        <v>55.65</v>
      </c>
      <c r="D9" s="14" t="n">
        <f aca="false">'[1]Отчет 1 кв.2014 г'!D16+'[1]Отчет 2 кв. 2014 г.'!D16+'[1]Отчет 3 кв.2014'!D16+'[1]Отчет 4 кв.2014'!D14</f>
        <v>77.691</v>
      </c>
    </row>
    <row r="10" customFormat="false" ht="15" hidden="false" customHeight="false" outlineLevel="0" collapsed="false">
      <c r="A10" s="4" t="n">
        <v>2</v>
      </c>
      <c r="B10" s="12" t="s">
        <v>10</v>
      </c>
      <c r="C10" s="13" t="n">
        <v>278.44</v>
      </c>
      <c r="D10" s="14" t="n">
        <f aca="false">'[1]Отчет 1 кв.2014 г'!D17+'[1]Отчет 2 кв. 2014 г.'!D17+'[1]Отчет 3 кв.2014'!D17+'[1]Отчет 4 кв.2014'!D15</f>
        <v>369.6</v>
      </c>
    </row>
    <row r="11" customFormat="false" ht="15" hidden="false" customHeight="false" outlineLevel="0" collapsed="false">
      <c r="A11" s="4" t="n">
        <v>3</v>
      </c>
      <c r="B11" s="12" t="s">
        <v>11</v>
      </c>
      <c r="C11" s="13" t="n">
        <v>58.46</v>
      </c>
      <c r="D11" s="14" t="n">
        <f aca="false">'[1]Отчет 1 кв.2014 г'!D18+'[1]Отчет 2 кв. 2014 г.'!D18+'[1]Отчет 3 кв.2014'!D18+'[1]Отчет 4 кв.2014'!D16</f>
        <v>12.12</v>
      </c>
    </row>
    <row r="12" customFormat="false" ht="15" hidden="false" customHeight="false" outlineLevel="0" collapsed="false">
      <c r="A12" s="4"/>
      <c r="B12" s="12" t="s">
        <v>12</v>
      </c>
      <c r="C12" s="11"/>
      <c r="D12" s="14" t="n">
        <f aca="false">'[1]Отчет 1 кв.2014 г'!D19+'[1]Отчет 2 кв. 2014 г.'!D19+'[1]Отчет 3 кв.2014'!D19+'[1]Отчет 4 кв.2014'!D17</f>
        <v>143.29</v>
      </c>
    </row>
    <row r="13" customFormat="false" ht="42.75" hidden="false" customHeight="true" outlineLevel="0" collapsed="false">
      <c r="A13" s="15" t="s">
        <v>13</v>
      </c>
      <c r="B13" s="15"/>
      <c r="C13" s="15"/>
      <c r="D13" s="15"/>
    </row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42.75" hidden="false" customHeight="true" outlineLevel="0" collapsed="false"/>
    <row r="17" customFormat="false" ht="42.75" hidden="false" customHeight="true" outlineLevel="0" collapsed="false"/>
  </sheetData>
  <mergeCells count="7">
    <mergeCell ref="A1:D1"/>
    <mergeCell ref="A3:A5"/>
    <mergeCell ref="B3:B5"/>
    <mergeCell ref="C3:D3"/>
    <mergeCell ref="C4:D4"/>
    <mergeCell ref="C5:D5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04:22Z</dcterms:created>
  <dc:creator>МММ</dc:creator>
  <dc:description/>
  <dc:language>en-US</dc:language>
  <cp:lastModifiedBy>МММ</cp:lastModifiedBy>
  <dcterms:modified xsi:type="dcterms:W3CDTF">2015-01-27T07:06:18Z</dcterms:modified>
  <cp:revision>0</cp:revision>
  <dc:subject/>
  <dc:title/>
</cp:coreProperties>
</file>