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1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дение 5" sheetId="11" state="visible" r:id="rId12"/>
    <sheet name="приложение 6.1" sheetId="12" state="visible" r:id="rId13"/>
    <sheet name="приложение 6.2" sheetId="13" state="visible" r:id="rId14"/>
    <sheet name="приложение 6.3" sheetId="14" state="visible" r:id="rId15"/>
    <sheet name="приложение 7.1" sheetId="15" state="visible" r:id="rId16"/>
    <sheet name="приложение 7.2" sheetId="16" state="visible" r:id="rId17"/>
    <sheet name="приложение 8" sheetId="17" state="visible" r:id="rId18"/>
    <sheet name="приложение 9" sheetId="18" state="visible" r:id="rId19"/>
    <sheet name="приложение 10" sheetId="19" state="visible" r:id="rId20"/>
    <sheet name="приложение 11.1" sheetId="20" state="visible" r:id="rId21"/>
    <sheet name="приложение 11.2" sheetId="21" state="hidden" r:id="rId22"/>
    <sheet name="приложение 12" sheetId="22" state="visible" r:id="rId23"/>
    <sheet name="приложение 13" sheetId="23" state="visible" r:id="rId24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45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Волков И.А.</t>
  </si>
  <si>
    <t xml:space="preserve">_____________</t>
  </si>
  <si>
    <t xml:space="preserve">«__» февраля 2018 года</t>
  </si>
  <si>
    <t xml:space="preserve"> -передача электроэнергии</t>
  </si>
  <si>
    <t xml:space="preserve"> -присоединение к сетям электроснабжения</t>
  </si>
  <si>
    <t xml:space="preserve">Ремонт уличного освещения</t>
  </si>
  <si>
    <t xml:space="preserve">Услуги спецтехники</t>
  </si>
  <si>
    <t xml:space="preserve">Субаренда опор ЛЭП</t>
  </si>
  <si>
    <t xml:space="preserve">1.2.4.</t>
  </si>
  <si>
    <t xml:space="preserve">Установка ПУ электроэнергии</t>
  </si>
  <si>
    <t xml:space="preserve">1.2.5.</t>
  </si>
  <si>
    <t xml:space="preserve">Испытание средств защиты</t>
  </si>
  <si>
    <t xml:space="preserve">1.2.6.</t>
  </si>
  <si>
    <t xml:space="preserve">Замена трансформаторов тока</t>
  </si>
  <si>
    <t xml:space="preserve">Налог на прибыль (УСН)</t>
  </si>
  <si>
    <r>
      <rPr>
        <b val="true"/>
        <sz val="10"/>
        <rFont val="Times New Roman"/>
        <family val="1"/>
        <charset val="204"/>
      </rPr>
      <t xml:space="preserve">Возмещаемый НДС </t>
    </r>
    <r>
      <rPr>
        <sz val="10"/>
        <rFont val="Times New Roman"/>
        <family val="1"/>
        <charset val="204"/>
      </rPr>
      <t xml:space="preserve">(поступления)</t>
    </r>
  </si>
  <si>
    <t xml:space="preserve">1,01598/1,01736</t>
  </si>
  <si>
    <t xml:space="preserve">1,04091/1,06262</t>
  </si>
  <si>
    <t xml:space="preserve">         одноставочный тариф</t>
  </si>
  <si>
    <t xml:space="preserve">         двухставочный тариф   -  ставка за содержание электрических сетей</t>
  </si>
  <si>
    <t xml:space="preserve">1,6948456/1,6972878</t>
  </si>
  <si>
    <t xml:space="preserve">1,7190496/1,73844</t>
  </si>
  <si>
    <t xml:space="preserve">                                                        ставка на оплату технологического                    расхода  (потерь )</t>
  </si>
  <si>
    <t xml:space="preserve">402,31/403,70</t>
  </si>
  <si>
    <t xml:space="preserve">429,98/451,69</t>
  </si>
  <si>
    <t xml:space="preserve">Приложение  № 6.1</t>
  </si>
  <si>
    <r>
      <rPr>
        <b val="true"/>
        <sz val="10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0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0"/>
        <rFont val="Times New Roman"/>
        <family val="1"/>
        <charset val="204"/>
      </rPr>
      <t xml:space="preserve">(представляется ежегодно)</t>
    </r>
  </si>
  <si>
    <t xml:space="preserve">Остаток стоимости на начало года * </t>
  </si>
  <si>
    <t xml:space="preserve">Объем финансирования
 [2017 год]     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 В  тарифе по передаче электроэнергии утверждено кап.вложений -1,124 млн.руб. Выполнено - 1,34472 млн. руб..За счет собственных источников выполнено работ на  сумму 0,2239 млн.руб.</t>
  </si>
  <si>
    <t xml:space="preserve">Подстанции</t>
  </si>
  <si>
    <t xml:space="preserve">Сети низкого напряжения</t>
  </si>
  <si>
    <t xml:space="preserve">1.1.2.1.</t>
  </si>
  <si>
    <t xml:space="preserve">Реконструкция ВЛИ -0,4 кВ ул.Комаровская, Казакова в г.Козловка</t>
  </si>
  <si>
    <t xml:space="preserve">Реконструкция   ВЛИ-0,4 кВ от ТП №11  Беловолжская, Виноградова, Тургенева в г.Козловка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Объем финансирования
 [2017 год] 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Вывод мощностей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V квартал 2017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Объем финансирования
 [отчетный год]</t>
  </si>
  <si>
    <t xml:space="preserve">за отчетный 
квартал</t>
  </si>
  <si>
    <t xml:space="preserve">за отчетный квартал</t>
  </si>
  <si>
    <t xml:space="preserve">1.1.2.2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IV квартал 2017 г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1.1.2.2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V квартал 2017 г.</t>
  </si>
  <si>
    <t xml:space="preserve">Объем финансирования
2017 год</t>
  </si>
  <si>
    <t xml:space="preserve">Приложение  № 9</t>
  </si>
  <si>
    <t xml:space="preserve">Отчет о вводах/выводах объектов
IV квартал 2017 г.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Приложение  № 10</t>
  </si>
  <si>
    <t xml:space="preserve">Отчет о ходе реализации проектов (заполняется для наиболее значимых проектов*)
IV квартал 2017 г.</t>
  </si>
  <si>
    <t xml:space="preserve">«___» февраля 2018 года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V квартал 2017 г.</t>
  </si>
  <si>
    <t xml:space="preserve">Наименование инвестиционного проекта      Реконструкция ВЛИ 0,4 кВ от ТП № 11 ул.Беловолжская, Виноградова, Тургенева, г.Козловка, ЧР</t>
  </si>
  <si>
    <t xml:space="preserve">Отчетный период IV квартал 2017 г.</t>
  </si>
  <si>
    <t xml:space="preserve">по состоянию на 31 декабря 2017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V квартал 2017 г</t>
  </si>
  <si>
    <t xml:space="preserve">Финансовые показатели за отчетный период IV квартал 2017 года/ 2016 год]</t>
  </si>
  <si>
    <t xml:space="preserve">Наименование показателя</t>
  </si>
  <si>
    <t xml:space="preserve">Метод учета </t>
  </si>
  <si>
    <t xml:space="preserve">На конец IV квартала 2017 г.</t>
  </si>
  <si>
    <t xml:space="preserve">На конец IV квартала 2016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5,964/1,208</t>
  </si>
  <si>
    <t xml:space="preserve">Профинансировано на отчетную дату</t>
  </si>
  <si>
    <t xml:space="preserve">3,614/1,345</t>
  </si>
  <si>
    <t xml:space="preserve">Обеспеченность источниками финансирования </t>
  </si>
  <si>
    <t xml:space="preserve">100/100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V квартал 2017 г.</t>
  </si>
  <si>
    <t xml:space="preserve">Реконструкция ВЛИ -0,4 кВ ул.Комаровская,Казакова, г.Козловка, ЧР</t>
  </si>
  <si>
    <t xml:space="preserve">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"/>
    <numFmt numFmtId="171" formatCode="0.0000"/>
    <numFmt numFmtId="172" formatCode="0.00000"/>
    <numFmt numFmtId="173" formatCode="0.0"/>
    <numFmt numFmtId="174" formatCode="0.000000"/>
    <numFmt numFmtId="175" formatCode="General"/>
    <numFmt numFmtId="176" formatCode="[$-409]mmm\-yy"/>
    <numFmt numFmtId="177" formatCode="_-* #,##0;\(#,##0\);_-* \-??;_-@"/>
    <numFmt numFmtId="178" formatCode="_-* #,##0.000;\(#,##0.000\);_-* \-??;_-@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</font>
    <font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4" fillId="0" borderId="5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8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4" activeCellId="0" sqref="C15:D9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6.49"/>
    <col collapsed="false" customWidth="true" hidden="false" outlineLevel="0" max="3" min="3" style="0" width="13.37"/>
    <col collapsed="false" customWidth="true" hidden="false" outlineLevel="0" max="4" min="4" style="0" width="12.24"/>
    <col collapsed="false" customWidth="true" hidden="false" outlineLevel="0" max="5" min="5" style="0" width="13.37"/>
    <col collapsed="false" customWidth="true" hidden="false" outlineLevel="0" max="6" min="6" style="0" width="12.12"/>
  </cols>
  <sheetData>
    <row r="1" customFormat="false" ht="15.75" hidden="false" customHeight="false" outlineLevel="0" collapsed="false">
      <c r="A1" s="344"/>
      <c r="B1" s="344"/>
      <c r="C1" s="344"/>
      <c r="D1" s="344"/>
      <c r="E1" s="344"/>
      <c r="F1" s="345"/>
    </row>
    <row r="2" customFormat="false" ht="15.75" hidden="false" customHeight="false" outlineLevel="0" collapsed="false">
      <c r="A2" s="344"/>
      <c r="B2" s="344"/>
      <c r="C2" s="344"/>
      <c r="D2" s="344"/>
      <c r="E2" s="344"/>
      <c r="F2" s="345" t="s">
        <v>402</v>
      </c>
    </row>
    <row r="3" customFormat="false" ht="15.75" hidden="false" customHeight="false" outlineLevel="0" collapsed="false">
      <c r="A3" s="344"/>
      <c r="B3" s="344"/>
      <c r="C3" s="344"/>
      <c r="D3" s="344"/>
      <c r="E3" s="344"/>
      <c r="F3" s="345" t="s">
        <v>1</v>
      </c>
    </row>
    <row r="4" customFormat="false" ht="15.75" hidden="false" customHeight="false" outlineLevel="0" collapsed="false">
      <c r="A4" s="344"/>
      <c r="B4" s="344"/>
      <c r="C4" s="344"/>
      <c r="D4" s="344"/>
      <c r="E4" s="344"/>
      <c r="F4" s="345" t="s">
        <v>2</v>
      </c>
    </row>
    <row r="5" customFormat="false" ht="15.75" hidden="false" customHeight="false" outlineLevel="0" collapsed="false">
      <c r="A5" s="344"/>
      <c r="B5" s="344"/>
      <c r="C5" s="344"/>
      <c r="D5" s="344"/>
      <c r="E5" s="344"/>
      <c r="F5" s="345"/>
    </row>
    <row r="6" customFormat="false" ht="36.75" hidden="false" customHeight="true" outlineLevel="0" collapsed="false">
      <c r="A6" s="346" t="s">
        <v>403</v>
      </c>
      <c r="B6" s="346"/>
      <c r="C6" s="346"/>
      <c r="D6" s="346"/>
      <c r="E6" s="346"/>
      <c r="F6" s="346"/>
    </row>
    <row r="7" customFormat="false" ht="15.75" hidden="false" customHeight="false" outlineLevel="0" collapsed="false">
      <c r="A7" s="347"/>
      <c r="B7" s="347"/>
      <c r="C7" s="347"/>
      <c r="D7" s="347"/>
      <c r="E7" s="347"/>
      <c r="F7" s="347"/>
    </row>
    <row r="8" customFormat="false" ht="15.75" hidden="false" customHeight="false" outlineLevel="0" collapsed="false">
      <c r="A8" s="348"/>
      <c r="B8" s="348"/>
      <c r="C8" s="348"/>
      <c r="D8" s="349" t="s">
        <v>4</v>
      </c>
      <c r="E8" s="349"/>
      <c r="F8" s="349"/>
    </row>
    <row r="9" customFormat="false" ht="15.75" hidden="false" customHeight="false" outlineLevel="0" collapsed="false">
      <c r="A9" s="348"/>
      <c r="B9" s="348"/>
      <c r="C9" s="348"/>
      <c r="D9" s="349" t="s">
        <v>6</v>
      </c>
      <c r="E9" s="349"/>
      <c r="F9" s="349"/>
    </row>
    <row r="10" customFormat="false" ht="15.75" hidden="false" customHeight="false" outlineLevel="0" collapsed="false">
      <c r="A10" s="348"/>
      <c r="B10" s="348"/>
      <c r="C10" s="348"/>
      <c r="D10" s="348" t="s">
        <v>413</v>
      </c>
      <c r="E10" s="348"/>
      <c r="F10" s="345"/>
    </row>
    <row r="11" customFormat="false" ht="15.75" hidden="false" customHeight="false" outlineLevel="0" collapsed="false">
      <c r="A11" s="348"/>
      <c r="B11" s="348"/>
      <c r="C11" s="348"/>
      <c r="D11" s="348" t="s">
        <v>414</v>
      </c>
      <c r="E11" s="348"/>
      <c r="F11" s="350" t="s">
        <v>9</v>
      </c>
    </row>
    <row r="12" customFormat="false" ht="15.75" hidden="false" customHeight="false" outlineLevel="0" collapsed="false">
      <c r="A12" s="348"/>
      <c r="B12" s="348"/>
      <c r="C12" s="348"/>
      <c r="D12" s="348"/>
      <c r="E12" s="348"/>
      <c r="F12" s="345" t="s">
        <v>415</v>
      </c>
    </row>
    <row r="13" customFormat="false" ht="15.75" hidden="false" customHeight="false" outlineLevel="0" collapsed="false">
      <c r="A13" s="348"/>
      <c r="B13" s="348"/>
      <c r="C13" s="348"/>
      <c r="D13" s="348"/>
      <c r="E13" s="348"/>
      <c r="F13" s="345" t="s">
        <v>13</v>
      </c>
    </row>
    <row r="14" customFormat="false" ht="15.75" hidden="false" customHeight="false" outlineLevel="0" collapsed="false">
      <c r="A14" s="348"/>
      <c r="B14" s="348"/>
      <c r="C14" s="348"/>
      <c r="D14" s="348"/>
      <c r="E14" s="348"/>
      <c r="F14" s="345"/>
    </row>
    <row r="15" customFormat="false" ht="15.75" hidden="false" customHeight="false" outlineLevel="0" collapsed="false">
      <c r="A15" s="348"/>
      <c r="B15" s="348"/>
      <c r="C15" s="351"/>
      <c r="D15" s="351"/>
      <c r="E15" s="348"/>
      <c r="F15" s="345" t="s">
        <v>269</v>
      </c>
    </row>
    <row r="16" customFormat="false" ht="15.75" hidden="false" customHeight="true" outlineLevel="0" collapsed="false">
      <c r="A16" s="352" t="s">
        <v>89</v>
      </c>
      <c r="B16" s="352" t="s">
        <v>270</v>
      </c>
      <c r="C16" s="353" t="n">
        <v>2016</v>
      </c>
      <c r="D16" s="353"/>
      <c r="E16" s="353" t="n">
        <v>2017</v>
      </c>
      <c r="F16" s="353"/>
    </row>
    <row r="17" customFormat="false" ht="15.75" hidden="false" customHeight="false" outlineLevel="0" collapsed="false">
      <c r="A17" s="352"/>
      <c r="B17" s="352"/>
      <c r="C17" s="353" t="s">
        <v>113</v>
      </c>
      <c r="D17" s="353" t="s">
        <v>406</v>
      </c>
      <c r="E17" s="353" t="s">
        <v>113</v>
      </c>
      <c r="F17" s="353" t="s">
        <v>406</v>
      </c>
    </row>
    <row r="18" customFormat="false" ht="15.75" hidden="false" customHeight="false" outlineLevel="0" collapsed="false">
      <c r="A18" s="354" t="n">
        <v>1</v>
      </c>
      <c r="B18" s="354" t="n">
        <v>2</v>
      </c>
      <c r="C18" s="355" t="n">
        <v>3</v>
      </c>
      <c r="D18" s="355" t="n">
        <v>4</v>
      </c>
      <c r="E18" s="355" t="n">
        <v>5</v>
      </c>
      <c r="F18" s="355" t="n">
        <v>6</v>
      </c>
    </row>
    <row r="19" customFormat="false" ht="15.75" hidden="false" customHeight="false" outlineLevel="0" collapsed="false">
      <c r="A19" s="356" t="s">
        <v>275</v>
      </c>
      <c r="B19" s="357" t="s">
        <v>276</v>
      </c>
      <c r="C19" s="358" t="n">
        <v>15.4</v>
      </c>
      <c r="D19" s="359" t="n">
        <v>17.814</v>
      </c>
      <c r="E19" s="358" t="n">
        <v>15.76</v>
      </c>
      <c r="F19" s="359" t="n">
        <v>18.055</v>
      </c>
    </row>
    <row r="20" customFormat="false" ht="15.75" hidden="false" customHeight="false" outlineLevel="0" collapsed="false">
      <c r="A20" s="360"/>
      <c r="B20" s="361" t="s">
        <v>277</v>
      </c>
      <c r="C20" s="358"/>
      <c r="D20" s="362"/>
      <c r="E20" s="358"/>
      <c r="F20" s="362"/>
    </row>
    <row r="21" customFormat="false" ht="26.25" hidden="false" customHeight="false" outlineLevel="0" collapsed="false">
      <c r="A21" s="360" t="s">
        <v>37</v>
      </c>
      <c r="B21" s="361" t="s">
        <v>407</v>
      </c>
      <c r="C21" s="358" t="n">
        <v>15.16</v>
      </c>
      <c r="D21" s="358" t="n">
        <v>17.61</v>
      </c>
      <c r="E21" s="358" t="n">
        <v>15.52</v>
      </c>
      <c r="F21" s="358" t="n">
        <v>17.797</v>
      </c>
    </row>
    <row r="22" customFormat="false" ht="15.75" hidden="false" customHeight="false" outlineLevel="0" collapsed="false">
      <c r="A22" s="363" t="s">
        <v>363</v>
      </c>
      <c r="B22" s="361" t="s">
        <v>416</v>
      </c>
      <c r="C22" s="358" t="n">
        <v>15.12</v>
      </c>
      <c r="D22" s="364" t="n">
        <v>17.52</v>
      </c>
      <c r="E22" s="358" t="n">
        <v>15.48</v>
      </c>
      <c r="F22" s="364" t="n">
        <v>17.582</v>
      </c>
    </row>
    <row r="23" customFormat="false" ht="15.75" hidden="false" customHeight="false" outlineLevel="0" collapsed="false">
      <c r="A23" s="363" t="s">
        <v>365</v>
      </c>
      <c r="B23" s="361" t="s">
        <v>417</v>
      </c>
      <c r="C23" s="365" t="n">
        <v>0.04</v>
      </c>
      <c r="D23" s="364" t="n">
        <v>0.08</v>
      </c>
      <c r="E23" s="365" t="n">
        <v>0.04</v>
      </c>
      <c r="F23" s="364" t="n">
        <v>0.215</v>
      </c>
    </row>
    <row r="24" customFormat="false" ht="15.75" hidden="false" customHeight="false" outlineLevel="0" collapsed="false">
      <c r="A24" s="363" t="s">
        <v>42</v>
      </c>
      <c r="B24" s="361" t="s">
        <v>279</v>
      </c>
      <c r="C24" s="359" t="n">
        <v>0.24</v>
      </c>
      <c r="D24" s="359" t="n">
        <v>0.21</v>
      </c>
      <c r="E24" s="359" t="n">
        <v>0.24</v>
      </c>
      <c r="F24" s="359" t="n">
        <v>0.257</v>
      </c>
    </row>
    <row r="25" customFormat="false" ht="15.75" hidden="false" customHeight="false" outlineLevel="0" collapsed="false">
      <c r="A25" s="363" t="s">
        <v>376</v>
      </c>
      <c r="B25" s="361" t="s">
        <v>418</v>
      </c>
      <c r="C25" s="358" t="n">
        <v>0.24</v>
      </c>
      <c r="D25" s="364" t="n">
        <v>0</v>
      </c>
      <c r="E25" s="358" t="n">
        <v>0.24</v>
      </c>
      <c r="F25" s="364" t="n">
        <v>0</v>
      </c>
    </row>
    <row r="26" customFormat="false" ht="15.75" hidden="false" customHeight="false" outlineLevel="0" collapsed="false">
      <c r="A26" s="363" t="s">
        <v>378</v>
      </c>
      <c r="B26" s="361" t="s">
        <v>419</v>
      </c>
      <c r="C26" s="358"/>
      <c r="D26" s="364" t="n">
        <v>0.04</v>
      </c>
      <c r="E26" s="358"/>
      <c r="F26" s="364" t="n">
        <v>0.003</v>
      </c>
    </row>
    <row r="27" customFormat="false" ht="15.75" hidden="false" customHeight="false" outlineLevel="0" collapsed="false">
      <c r="A27" s="363" t="s">
        <v>380</v>
      </c>
      <c r="B27" s="361" t="s">
        <v>420</v>
      </c>
      <c r="C27" s="358"/>
      <c r="D27" s="366" t="n">
        <v>0.14</v>
      </c>
      <c r="E27" s="358"/>
      <c r="F27" s="366" t="n">
        <v>0.14</v>
      </c>
    </row>
    <row r="28" customFormat="false" ht="15.75" hidden="false" customHeight="false" outlineLevel="0" collapsed="false">
      <c r="A28" s="363" t="s">
        <v>421</v>
      </c>
      <c r="B28" s="361" t="s">
        <v>422</v>
      </c>
      <c r="C28" s="358"/>
      <c r="D28" s="364" t="n">
        <v>0.03</v>
      </c>
      <c r="E28" s="358"/>
      <c r="F28" s="364" t="n">
        <v>0.008</v>
      </c>
    </row>
    <row r="29" customFormat="false" ht="15.75" hidden="false" customHeight="false" outlineLevel="0" collapsed="false">
      <c r="A29" s="363" t="s">
        <v>423</v>
      </c>
      <c r="B29" s="361" t="s">
        <v>424</v>
      </c>
      <c r="C29" s="358"/>
      <c r="D29" s="364"/>
      <c r="E29" s="358"/>
      <c r="F29" s="364"/>
    </row>
    <row r="30" customFormat="false" ht="15.75" hidden="false" customHeight="false" outlineLevel="0" collapsed="false">
      <c r="A30" s="363" t="s">
        <v>425</v>
      </c>
      <c r="B30" s="361" t="s">
        <v>426</v>
      </c>
      <c r="C30" s="358"/>
      <c r="D30" s="364"/>
      <c r="E30" s="358"/>
      <c r="F30" s="364"/>
    </row>
    <row r="31" customFormat="false" ht="15.75" hidden="false" customHeight="false" outlineLevel="0" collapsed="false">
      <c r="A31" s="356" t="s">
        <v>280</v>
      </c>
      <c r="B31" s="357" t="s">
        <v>281</v>
      </c>
      <c r="C31" s="359" t="n">
        <f aca="false">C32+C37+C38+C39+C40</f>
        <v>14.364</v>
      </c>
      <c r="D31" s="359" t="n">
        <f aca="false">D32+D37+D38+D39+D40</f>
        <v>17.133</v>
      </c>
      <c r="E31" s="365" t="n">
        <v>13.86</v>
      </c>
      <c r="F31" s="359" t="n">
        <f aca="false">F32+F37+F38+F39+F40</f>
        <v>14.792</v>
      </c>
    </row>
    <row r="32" customFormat="false" ht="15.75" hidden="false" customHeight="false" outlineLevel="0" collapsed="false">
      <c r="A32" s="356" t="s">
        <v>119</v>
      </c>
      <c r="B32" s="357" t="s">
        <v>282</v>
      </c>
      <c r="C32" s="358" t="n">
        <v>0.58</v>
      </c>
      <c r="D32" s="359" t="n">
        <v>1.13</v>
      </c>
      <c r="E32" s="358" t="n">
        <v>0.55</v>
      </c>
      <c r="F32" s="359" t="n">
        <v>8.91</v>
      </c>
    </row>
    <row r="33" customFormat="false" ht="15.75" hidden="false" customHeight="false" outlineLevel="0" collapsed="false">
      <c r="A33" s="360"/>
      <c r="B33" s="361" t="s">
        <v>277</v>
      </c>
      <c r="C33" s="367"/>
      <c r="D33" s="368"/>
      <c r="E33" s="367"/>
      <c r="F33" s="368"/>
    </row>
    <row r="34" customFormat="false" ht="15.75" hidden="false" customHeight="false" outlineLevel="0" collapsed="false">
      <c r="A34" s="360" t="s">
        <v>37</v>
      </c>
      <c r="B34" s="361" t="s">
        <v>283</v>
      </c>
      <c r="C34" s="367" t="n">
        <v>0.35</v>
      </c>
      <c r="D34" s="364" t="n">
        <v>0.39</v>
      </c>
      <c r="E34" s="367" t="n">
        <v>0.36</v>
      </c>
      <c r="F34" s="364" t="n">
        <v>0.38</v>
      </c>
    </row>
    <row r="35" customFormat="false" ht="15.75" hidden="false" customHeight="false" outlineLevel="0" collapsed="false">
      <c r="A35" s="360" t="s">
        <v>42</v>
      </c>
      <c r="B35" s="361" t="s">
        <v>284</v>
      </c>
      <c r="C35" s="367" t="n">
        <v>0.184</v>
      </c>
      <c r="D35" s="366" t="n">
        <v>0.67</v>
      </c>
      <c r="E35" s="367" t="n">
        <v>0.13</v>
      </c>
      <c r="F35" s="366" t="n">
        <v>0.31</v>
      </c>
    </row>
    <row r="36" customFormat="false" ht="15.75" hidden="false" customHeight="false" outlineLevel="0" collapsed="false">
      <c r="A36" s="360" t="s">
        <v>44</v>
      </c>
      <c r="B36" s="361" t="s">
        <v>285</v>
      </c>
      <c r="C36" s="367" t="n">
        <v>0.05</v>
      </c>
      <c r="D36" s="364" t="n">
        <v>0.07</v>
      </c>
      <c r="E36" s="367" t="n">
        <v>0.06</v>
      </c>
      <c r="F36" s="364" t="n">
        <v>8.22</v>
      </c>
    </row>
    <row r="37" customFormat="false" ht="15.75" hidden="false" customHeight="false" outlineLevel="0" collapsed="false">
      <c r="A37" s="356" t="s">
        <v>48</v>
      </c>
      <c r="B37" s="357" t="s">
        <v>286</v>
      </c>
      <c r="C37" s="358" t="n">
        <v>3.234</v>
      </c>
      <c r="D37" s="366" t="n">
        <v>5.38</v>
      </c>
      <c r="E37" s="358" t="n">
        <v>4.99</v>
      </c>
      <c r="F37" s="366" t="n">
        <v>5.52</v>
      </c>
    </row>
    <row r="38" customFormat="false" ht="15.75" hidden="false" customHeight="false" outlineLevel="0" collapsed="false">
      <c r="A38" s="356" t="s">
        <v>287</v>
      </c>
      <c r="B38" s="357" t="s">
        <v>288</v>
      </c>
      <c r="C38" s="358" t="n">
        <v>0.103</v>
      </c>
      <c r="D38" s="368" t="n">
        <v>0.12</v>
      </c>
      <c r="E38" s="365" t="n">
        <v>0.224</v>
      </c>
      <c r="F38" s="368" t="n">
        <v>0.17</v>
      </c>
    </row>
    <row r="39" customFormat="false" ht="15.75" hidden="false" customHeight="false" outlineLevel="0" collapsed="false">
      <c r="A39" s="356" t="s">
        <v>289</v>
      </c>
      <c r="B39" s="357" t="s">
        <v>290</v>
      </c>
      <c r="C39" s="358" t="n">
        <v>0.005</v>
      </c>
      <c r="D39" s="368" t="n">
        <v>0.01</v>
      </c>
      <c r="E39" s="365" t="n">
        <v>1.29</v>
      </c>
      <c r="F39" s="368" t="n">
        <v>0.01</v>
      </c>
    </row>
    <row r="40" customFormat="false" ht="15.75" hidden="false" customHeight="false" outlineLevel="0" collapsed="false">
      <c r="A40" s="356" t="s">
        <v>291</v>
      </c>
      <c r="B40" s="357" t="s">
        <v>292</v>
      </c>
      <c r="C40" s="359" t="n">
        <v>10.442</v>
      </c>
      <c r="D40" s="359" t="n">
        <v>10.493</v>
      </c>
      <c r="E40" s="365" t="n">
        <v>6.81</v>
      </c>
      <c r="F40" s="359" t="n">
        <v>0.182</v>
      </c>
    </row>
    <row r="41" customFormat="false" ht="15.75" hidden="false" customHeight="false" outlineLevel="0" collapsed="false">
      <c r="A41" s="360"/>
      <c r="B41" s="361" t="s">
        <v>277</v>
      </c>
      <c r="C41" s="367"/>
      <c r="D41" s="364"/>
      <c r="E41" s="367"/>
      <c r="F41" s="364"/>
    </row>
    <row r="42" customFormat="false" ht="15.75" hidden="false" customHeight="false" outlineLevel="0" collapsed="false">
      <c r="A42" s="360" t="s">
        <v>220</v>
      </c>
      <c r="B42" s="361" t="s">
        <v>293</v>
      </c>
      <c r="C42" s="369" t="n">
        <v>0.706</v>
      </c>
      <c r="D42" s="364" t="n">
        <v>0.788</v>
      </c>
      <c r="E42" s="369" t="n">
        <v>0.76</v>
      </c>
      <c r="F42" s="364" t="n">
        <v>0.64</v>
      </c>
    </row>
    <row r="43" customFormat="false" ht="15.75" hidden="false" customHeight="false" outlineLevel="0" collapsed="false">
      <c r="A43" s="360" t="s">
        <v>224</v>
      </c>
      <c r="B43" s="361" t="s">
        <v>294</v>
      </c>
      <c r="C43" s="367" t="n">
        <v>1.647</v>
      </c>
      <c r="D43" s="364" t="n">
        <v>1.32</v>
      </c>
      <c r="E43" s="367"/>
      <c r="F43" s="364" t="n">
        <v>0.96</v>
      </c>
    </row>
    <row r="44" customFormat="false" ht="15.75" hidden="false" customHeight="false" outlineLevel="0" collapsed="false">
      <c r="A44" s="360" t="s">
        <v>226</v>
      </c>
      <c r="B44" s="361" t="s">
        <v>295</v>
      </c>
      <c r="C44" s="367"/>
      <c r="D44" s="364"/>
      <c r="E44" s="367"/>
      <c r="F44" s="364"/>
    </row>
    <row r="45" customFormat="false" ht="15.75" hidden="false" customHeight="false" outlineLevel="0" collapsed="false">
      <c r="A45" s="356" t="s">
        <v>296</v>
      </c>
      <c r="B45" s="357" t="s">
        <v>297</v>
      </c>
      <c r="C45" s="359" t="n">
        <f aca="false">C19-C31</f>
        <v>1.036</v>
      </c>
      <c r="D45" s="359" t="n">
        <f aca="false">D19-D31</f>
        <v>0.681000000000001</v>
      </c>
      <c r="E45" s="365" t="n">
        <f aca="false">E19-E31</f>
        <v>1.9</v>
      </c>
      <c r="F45" s="359" t="n">
        <f aca="false">F19-F31</f>
        <v>3.263</v>
      </c>
    </row>
    <row r="46" customFormat="false" ht="15.75" hidden="false" customHeight="false" outlineLevel="0" collapsed="false">
      <c r="A46" s="356" t="s">
        <v>298</v>
      </c>
      <c r="B46" s="357" t="s">
        <v>299</v>
      </c>
      <c r="C46" s="358" t="n">
        <f aca="false">C47-C51</f>
        <v>-0.015</v>
      </c>
      <c r="D46" s="358" t="n">
        <f aca="false">D47-D51</f>
        <v>-0.324</v>
      </c>
      <c r="E46" s="358" t="n">
        <f aca="false">E47-E51</f>
        <v>-0.15</v>
      </c>
      <c r="F46" s="358" t="n">
        <f aca="false">F47-F51</f>
        <v>-0.277</v>
      </c>
    </row>
    <row r="47" customFormat="false" ht="15.75" hidden="false" customHeight="false" outlineLevel="0" collapsed="false">
      <c r="A47" s="360" t="s">
        <v>119</v>
      </c>
      <c r="B47" s="361" t="s">
        <v>300</v>
      </c>
      <c r="C47" s="367" t="n">
        <v>0.025</v>
      </c>
      <c r="D47" s="366" t="n">
        <v>0.035</v>
      </c>
      <c r="E47" s="367" t="n">
        <v>0.03</v>
      </c>
      <c r="F47" s="366" t="n">
        <v>0.07</v>
      </c>
    </row>
    <row r="48" customFormat="false" ht="15.75" hidden="false" customHeight="false" outlineLevel="0" collapsed="false">
      <c r="A48" s="360"/>
      <c r="B48" s="361" t="s">
        <v>301</v>
      </c>
      <c r="C48" s="367"/>
      <c r="D48" s="366"/>
      <c r="E48" s="367"/>
      <c r="F48" s="366"/>
    </row>
    <row r="49" customFormat="false" ht="15.75" hidden="false" customHeight="false" outlineLevel="0" collapsed="false">
      <c r="A49" s="360" t="s">
        <v>37</v>
      </c>
      <c r="B49" s="361" t="s">
        <v>302</v>
      </c>
      <c r="C49" s="367"/>
      <c r="D49" s="366"/>
      <c r="E49" s="367"/>
      <c r="F49" s="366"/>
    </row>
    <row r="50" customFormat="false" ht="15.75" hidden="false" customHeight="false" outlineLevel="0" collapsed="false">
      <c r="A50" s="360" t="s">
        <v>42</v>
      </c>
      <c r="B50" s="370" t="s">
        <v>303</v>
      </c>
      <c r="C50" s="367"/>
      <c r="D50" s="366"/>
      <c r="E50" s="367"/>
      <c r="F50" s="366"/>
    </row>
    <row r="51" customFormat="false" ht="15.75" hidden="false" customHeight="false" outlineLevel="0" collapsed="false">
      <c r="A51" s="360" t="s">
        <v>48</v>
      </c>
      <c r="B51" s="361" t="s">
        <v>304</v>
      </c>
      <c r="C51" s="367" t="n">
        <v>0.04</v>
      </c>
      <c r="D51" s="366" t="n">
        <v>0.359</v>
      </c>
      <c r="E51" s="367" t="n">
        <v>0.18</v>
      </c>
      <c r="F51" s="366" t="n">
        <v>0.347</v>
      </c>
    </row>
    <row r="52" customFormat="false" ht="15.75" hidden="false" customHeight="false" outlineLevel="0" collapsed="false">
      <c r="A52" s="360"/>
      <c r="B52" s="361" t="s">
        <v>301</v>
      </c>
      <c r="C52" s="367"/>
      <c r="D52" s="364"/>
      <c r="E52" s="367"/>
      <c r="F52" s="364"/>
    </row>
    <row r="53" customFormat="false" ht="15.75" hidden="false" customHeight="false" outlineLevel="0" collapsed="false">
      <c r="A53" s="360" t="s">
        <v>50</v>
      </c>
      <c r="B53" s="361" t="s">
        <v>305</v>
      </c>
      <c r="C53" s="367"/>
      <c r="D53" s="364"/>
      <c r="E53" s="367"/>
      <c r="F53" s="364"/>
    </row>
    <row r="54" customFormat="false" ht="15.75" hidden="false" customHeight="false" outlineLevel="0" collapsed="false">
      <c r="A54" s="356" t="s">
        <v>306</v>
      </c>
      <c r="B54" s="357" t="s">
        <v>307</v>
      </c>
      <c r="C54" s="359" t="n">
        <v>1.04</v>
      </c>
      <c r="D54" s="359" t="n">
        <v>-0.209</v>
      </c>
      <c r="E54" s="365" t="n">
        <v>1.75</v>
      </c>
      <c r="F54" s="359" t="n">
        <f aca="false">F45+F46</f>
        <v>2.986</v>
      </c>
    </row>
    <row r="55" customFormat="false" ht="15.75" hidden="false" customHeight="false" outlineLevel="0" collapsed="false">
      <c r="A55" s="356" t="s">
        <v>308</v>
      </c>
      <c r="B55" s="357" t="s">
        <v>427</v>
      </c>
      <c r="C55" s="359" t="n">
        <v>0.14</v>
      </c>
      <c r="D55" s="359" t="n">
        <v>0.139</v>
      </c>
      <c r="E55" s="365" t="n">
        <v>0.49</v>
      </c>
      <c r="F55" s="359" t="n">
        <v>0.143</v>
      </c>
    </row>
    <row r="56" customFormat="false" ht="15.75" hidden="false" customHeight="false" outlineLevel="0" collapsed="false">
      <c r="A56" s="356" t="s">
        <v>310</v>
      </c>
      <c r="B56" s="357" t="s">
        <v>311</v>
      </c>
      <c r="C56" s="359" t="n">
        <f aca="false">C54-C55</f>
        <v>0.9</v>
      </c>
      <c r="D56" s="359" t="n">
        <v>-0.362</v>
      </c>
      <c r="E56" s="365" t="n">
        <f aca="false">E54-E55</f>
        <v>1.26</v>
      </c>
      <c r="F56" s="359" t="n">
        <f aca="false">F54-F55</f>
        <v>2.843</v>
      </c>
    </row>
    <row r="57" customFormat="false" ht="15.75" hidden="false" customHeight="false" outlineLevel="0" collapsed="false">
      <c r="A57" s="356" t="s">
        <v>312</v>
      </c>
      <c r="B57" s="357" t="s">
        <v>313</v>
      </c>
      <c r="C57" s="358"/>
      <c r="D57" s="364"/>
      <c r="E57" s="358" t="n">
        <v>0.18</v>
      </c>
      <c r="F57" s="364"/>
    </row>
    <row r="58" customFormat="false" ht="15.75" hidden="false" customHeight="false" outlineLevel="0" collapsed="false">
      <c r="A58" s="360"/>
      <c r="B58" s="361" t="s">
        <v>277</v>
      </c>
      <c r="C58" s="367"/>
      <c r="D58" s="364"/>
      <c r="E58" s="367"/>
      <c r="F58" s="364"/>
    </row>
    <row r="59" customFormat="false" ht="15.75" hidden="false" customHeight="false" outlineLevel="0" collapsed="false">
      <c r="A59" s="360" t="s">
        <v>119</v>
      </c>
      <c r="B59" s="361" t="s">
        <v>314</v>
      </c>
      <c r="C59" s="367"/>
      <c r="D59" s="364"/>
      <c r="E59" s="367"/>
      <c r="F59" s="364"/>
    </row>
    <row r="60" customFormat="false" ht="15.75" hidden="false" customHeight="false" outlineLevel="0" collapsed="false">
      <c r="A60" s="371" t="s">
        <v>48</v>
      </c>
      <c r="B60" s="361" t="s">
        <v>315</v>
      </c>
      <c r="C60" s="367"/>
      <c r="D60" s="364"/>
      <c r="E60" s="367"/>
      <c r="F60" s="364"/>
    </row>
    <row r="61" customFormat="false" ht="15.75" hidden="false" customHeight="false" outlineLevel="0" collapsed="false">
      <c r="A61" s="360" t="s">
        <v>287</v>
      </c>
      <c r="B61" s="361" t="s">
        <v>316</v>
      </c>
      <c r="C61" s="367"/>
      <c r="D61" s="368"/>
      <c r="E61" s="367"/>
      <c r="F61" s="368"/>
    </row>
    <row r="62" customFormat="false" ht="15.75" hidden="false" customHeight="false" outlineLevel="0" collapsed="false">
      <c r="A62" s="360" t="s">
        <v>289</v>
      </c>
      <c r="B62" s="361" t="s">
        <v>317</v>
      </c>
      <c r="C62" s="358" t="n">
        <v>0.18</v>
      </c>
      <c r="D62" s="372"/>
      <c r="E62" s="358" t="n">
        <v>0.18</v>
      </c>
      <c r="F62" s="372"/>
    </row>
    <row r="63" customFormat="false" ht="15.75" hidden="false" customHeight="false" outlineLevel="0" collapsed="false">
      <c r="A63" s="356" t="s">
        <v>318</v>
      </c>
      <c r="B63" s="357" t="s">
        <v>319</v>
      </c>
      <c r="C63" s="358"/>
      <c r="D63" s="364"/>
      <c r="E63" s="358"/>
      <c r="F63" s="364"/>
    </row>
    <row r="64" customFormat="false" ht="15.75" hidden="false" customHeight="false" outlineLevel="0" collapsed="false">
      <c r="A64" s="360" t="s">
        <v>119</v>
      </c>
      <c r="B64" s="373" t="s">
        <v>320</v>
      </c>
      <c r="C64" s="367"/>
      <c r="D64" s="364"/>
      <c r="E64" s="367"/>
      <c r="F64" s="364"/>
    </row>
    <row r="65" customFormat="false" ht="15.75" hidden="false" customHeight="false" outlineLevel="0" collapsed="false">
      <c r="A65" s="360" t="s">
        <v>48</v>
      </c>
      <c r="B65" s="361" t="s">
        <v>321</v>
      </c>
      <c r="C65" s="367" t="n">
        <v>1.1</v>
      </c>
      <c r="D65" s="364"/>
      <c r="E65" s="367" t="n">
        <v>1.1</v>
      </c>
      <c r="F65" s="364"/>
    </row>
    <row r="66" customFormat="false" ht="15.75" hidden="false" customHeight="false" outlineLevel="0" collapsed="false">
      <c r="A66" s="360"/>
      <c r="B66" s="361" t="s">
        <v>322</v>
      </c>
      <c r="C66" s="367" t="n">
        <v>-1.1</v>
      </c>
      <c r="D66" s="364"/>
      <c r="E66" s="367" t="n">
        <v>-1.1</v>
      </c>
      <c r="F66" s="364"/>
    </row>
    <row r="67" customFormat="false" ht="15.75" hidden="false" customHeight="false" outlineLevel="0" collapsed="false">
      <c r="A67" s="356" t="s">
        <v>323</v>
      </c>
      <c r="B67" s="357" t="s">
        <v>324</v>
      </c>
      <c r="C67" s="358"/>
      <c r="D67" s="374"/>
      <c r="E67" s="358"/>
      <c r="F67" s="374"/>
    </row>
    <row r="68" customFormat="false" ht="15.75" hidden="false" customHeight="false" outlineLevel="0" collapsed="false">
      <c r="A68" s="360" t="s">
        <v>119</v>
      </c>
      <c r="B68" s="373" t="s">
        <v>325</v>
      </c>
      <c r="C68" s="367"/>
      <c r="D68" s="364"/>
      <c r="E68" s="367"/>
      <c r="F68" s="364"/>
    </row>
    <row r="69" customFormat="false" ht="15.75" hidden="false" customHeight="false" outlineLevel="0" collapsed="false">
      <c r="A69" s="360" t="s">
        <v>48</v>
      </c>
      <c r="B69" s="361" t="s">
        <v>326</v>
      </c>
      <c r="C69" s="367" t="n">
        <v>1.2</v>
      </c>
      <c r="D69" s="364"/>
      <c r="E69" s="367" t="n">
        <v>1.2</v>
      </c>
      <c r="F69" s="364"/>
    </row>
    <row r="70" customFormat="false" ht="15.75" hidden="false" customHeight="false" outlineLevel="0" collapsed="false">
      <c r="A70" s="360"/>
      <c r="B70" s="361" t="s">
        <v>322</v>
      </c>
      <c r="C70" s="367" t="n">
        <v>-1.2</v>
      </c>
      <c r="D70" s="364"/>
      <c r="E70" s="367" t="n">
        <v>-1.2</v>
      </c>
      <c r="F70" s="364"/>
    </row>
    <row r="71" customFormat="false" ht="15.75" hidden="false" customHeight="false" outlineLevel="0" collapsed="false">
      <c r="A71" s="356" t="s">
        <v>327</v>
      </c>
      <c r="B71" s="357" t="s">
        <v>328</v>
      </c>
      <c r="C71" s="358"/>
      <c r="D71" s="364"/>
      <c r="E71" s="358"/>
      <c r="F71" s="364"/>
    </row>
    <row r="72" customFormat="false" ht="15.75" hidden="false" customHeight="false" outlineLevel="0" collapsed="false">
      <c r="A72" s="356"/>
      <c r="B72" s="361" t="s">
        <v>329</v>
      </c>
      <c r="C72" s="367"/>
      <c r="D72" s="364"/>
      <c r="E72" s="367"/>
      <c r="F72" s="364"/>
    </row>
    <row r="73" customFormat="false" ht="15.75" hidden="false" customHeight="false" outlineLevel="0" collapsed="false">
      <c r="A73" s="360" t="s">
        <v>119</v>
      </c>
      <c r="B73" s="361" t="s">
        <v>330</v>
      </c>
      <c r="C73" s="367"/>
      <c r="D73" s="364"/>
      <c r="E73" s="367"/>
      <c r="F73" s="364"/>
    </row>
    <row r="74" customFormat="false" ht="15.75" hidden="false" customHeight="false" outlineLevel="0" collapsed="false">
      <c r="A74" s="360" t="s">
        <v>37</v>
      </c>
      <c r="B74" s="361" t="s">
        <v>331</v>
      </c>
      <c r="C74" s="358"/>
      <c r="D74" s="364"/>
      <c r="E74" s="358"/>
      <c r="F74" s="364"/>
    </row>
    <row r="75" customFormat="false" ht="15.75" hidden="false" customHeight="false" outlineLevel="0" collapsed="false">
      <c r="A75" s="360" t="s">
        <v>48</v>
      </c>
      <c r="B75" s="361" t="s">
        <v>332</v>
      </c>
      <c r="C75" s="358"/>
      <c r="D75" s="364"/>
      <c r="E75" s="358"/>
      <c r="F75" s="364"/>
    </row>
    <row r="76" customFormat="false" ht="15.75" hidden="false" customHeight="false" outlineLevel="0" collapsed="false">
      <c r="A76" s="356" t="s">
        <v>333</v>
      </c>
      <c r="B76" s="357" t="s">
        <v>334</v>
      </c>
      <c r="C76" s="367"/>
      <c r="D76" s="372"/>
      <c r="E76" s="367"/>
      <c r="F76" s="372"/>
    </row>
    <row r="77" customFormat="false" ht="15.75" hidden="false" customHeight="false" outlineLevel="0" collapsed="false">
      <c r="A77" s="356"/>
      <c r="B77" s="361" t="s">
        <v>335</v>
      </c>
      <c r="C77" s="367"/>
      <c r="D77" s="364"/>
      <c r="E77" s="367"/>
      <c r="F77" s="364"/>
    </row>
    <row r="78" customFormat="false" ht="15.75" hidden="false" customHeight="false" outlineLevel="0" collapsed="false">
      <c r="A78" s="360" t="s">
        <v>119</v>
      </c>
      <c r="B78" s="361" t="s">
        <v>336</v>
      </c>
      <c r="C78" s="358"/>
      <c r="D78" s="368"/>
      <c r="E78" s="358"/>
      <c r="F78" s="368"/>
    </row>
    <row r="79" customFormat="false" ht="15.75" hidden="false" customHeight="false" outlineLevel="0" collapsed="false">
      <c r="A79" s="360" t="s">
        <v>37</v>
      </c>
      <c r="B79" s="361" t="s">
        <v>331</v>
      </c>
      <c r="C79" s="358"/>
      <c r="D79" s="372"/>
      <c r="E79" s="358"/>
      <c r="F79" s="372"/>
    </row>
    <row r="80" customFormat="false" ht="15.75" hidden="false" customHeight="false" outlineLevel="0" collapsed="false">
      <c r="A80" s="360" t="s">
        <v>48</v>
      </c>
      <c r="B80" s="361" t="s">
        <v>332</v>
      </c>
      <c r="C80" s="358"/>
      <c r="D80" s="372"/>
      <c r="E80" s="358"/>
      <c r="F80" s="372"/>
    </row>
    <row r="81" customFormat="false" ht="15.75" hidden="false" customHeight="false" outlineLevel="0" collapsed="false">
      <c r="A81" s="356" t="s">
        <v>337</v>
      </c>
      <c r="B81" s="357" t="s">
        <v>428</v>
      </c>
      <c r="C81" s="358"/>
      <c r="D81" s="364"/>
      <c r="E81" s="358"/>
      <c r="F81" s="364"/>
    </row>
    <row r="82" customFormat="false" ht="15.75" hidden="false" customHeight="false" outlineLevel="0" collapsed="false">
      <c r="A82" s="356" t="s">
        <v>339</v>
      </c>
      <c r="B82" s="357" t="s">
        <v>340</v>
      </c>
      <c r="C82" s="358"/>
      <c r="D82" s="368"/>
      <c r="E82" s="358"/>
      <c r="F82" s="368"/>
    </row>
    <row r="83" customFormat="false" ht="15.75" hidden="false" customHeight="false" outlineLevel="0" collapsed="false">
      <c r="A83" s="360" t="s">
        <v>119</v>
      </c>
      <c r="B83" s="361" t="s">
        <v>341</v>
      </c>
      <c r="C83" s="367"/>
      <c r="D83" s="364"/>
      <c r="E83" s="367"/>
      <c r="F83" s="364"/>
    </row>
    <row r="84" customFormat="false" ht="15.75" hidden="false" customHeight="false" outlineLevel="0" collapsed="false">
      <c r="A84" s="360" t="s">
        <v>48</v>
      </c>
      <c r="B84" s="361" t="s">
        <v>342</v>
      </c>
      <c r="C84" s="367"/>
      <c r="D84" s="367"/>
      <c r="E84" s="367"/>
      <c r="F84" s="367"/>
    </row>
    <row r="85" customFormat="false" ht="15.75" hidden="false" customHeight="false" outlineLevel="0" collapsed="false">
      <c r="A85" s="356" t="s">
        <v>343</v>
      </c>
      <c r="B85" s="357" t="s">
        <v>344</v>
      </c>
      <c r="C85" s="367"/>
      <c r="D85" s="367"/>
      <c r="E85" s="367"/>
      <c r="F85" s="367"/>
    </row>
    <row r="86" customFormat="false" ht="15.75" hidden="false" customHeight="false" outlineLevel="0" collapsed="false">
      <c r="A86" s="356" t="s">
        <v>345</v>
      </c>
      <c r="B86" s="357" t="s">
        <v>346</v>
      </c>
      <c r="C86" s="358" t="n">
        <v>1.02354</v>
      </c>
      <c r="D86" s="358" t="n">
        <v>1.05898</v>
      </c>
      <c r="E86" s="358" t="n">
        <v>1.20762</v>
      </c>
      <c r="F86" s="358" t="n">
        <v>1.344</v>
      </c>
    </row>
    <row r="87" customFormat="false" ht="15.75" hidden="false" customHeight="false" outlineLevel="0" collapsed="false">
      <c r="A87" s="356"/>
      <c r="B87" s="361" t="s">
        <v>331</v>
      </c>
      <c r="C87" s="358"/>
      <c r="D87" s="367"/>
      <c r="E87" s="358"/>
      <c r="F87" s="367"/>
    </row>
    <row r="88" customFormat="false" ht="39" hidden="false" customHeight="false" outlineLevel="0" collapsed="false">
      <c r="A88" s="356" t="s">
        <v>345</v>
      </c>
      <c r="B88" s="357" t="s">
        <v>408</v>
      </c>
      <c r="C88" s="358" t="n">
        <f aca="false">C19+C38+C47+C65+C61+C68+C81+C84+C85</f>
        <v>16.628</v>
      </c>
      <c r="D88" s="358" t="n">
        <f aca="false">D19+D38+D47+D65+D61+D68+D81+D84+D85</f>
        <v>17.969</v>
      </c>
      <c r="E88" s="358" t="n">
        <f aca="false">E19+E47+E65+E61+E68+E81+E84+E85</f>
        <v>16.89</v>
      </c>
      <c r="F88" s="358" t="n">
        <f aca="false">F19+F38+F47+F65+F61+F68+F81+F84+F85</f>
        <v>18.295</v>
      </c>
    </row>
    <row r="89" customFormat="false" ht="39" hidden="false" customHeight="false" outlineLevel="0" collapsed="false">
      <c r="A89" s="356" t="s">
        <v>348</v>
      </c>
      <c r="B89" s="357" t="s">
        <v>409</v>
      </c>
      <c r="C89" s="359" t="n">
        <f aca="false">C31+C49+C64+C69+C55+C57+C76+C83+C86</f>
        <v>16.72754</v>
      </c>
      <c r="D89" s="359" t="n">
        <f aca="false">D31+D49+D64+D69+D55+D57+D76+D83+D86</f>
        <v>18.33098</v>
      </c>
      <c r="E89" s="365" t="n">
        <v>16.89</v>
      </c>
      <c r="F89" s="359" t="n">
        <f aca="false">F31+F49+F64+F69+F55+F57+F76+F83+F86</f>
        <v>16.279</v>
      </c>
    </row>
    <row r="90" customFormat="false" ht="26.25" hidden="false" customHeight="false" outlineLevel="0" collapsed="false">
      <c r="A90" s="356"/>
      <c r="B90" s="357" t="s">
        <v>350</v>
      </c>
      <c r="C90" s="359" t="n">
        <f aca="false">C88-C89</f>
        <v>-0.0995400000000011</v>
      </c>
      <c r="D90" s="359" t="n">
        <f aca="false">D88-D89</f>
        <v>-0.361979999999996</v>
      </c>
      <c r="E90" s="359" t="n">
        <f aca="false">E88-E89</f>
        <v>0</v>
      </c>
      <c r="F90" s="359" t="n">
        <f aca="false">F88-F89</f>
        <v>2.016</v>
      </c>
    </row>
    <row r="91" customFormat="false" ht="15.75" hidden="false" customHeight="false" outlineLevel="0" collapsed="false">
      <c r="A91" s="360"/>
      <c r="B91" s="361"/>
      <c r="C91" s="367"/>
      <c r="D91" s="367"/>
      <c r="E91" s="367"/>
      <c r="F91" s="367"/>
    </row>
    <row r="92" customFormat="false" ht="15.75" hidden="false" customHeight="false" outlineLevel="0" collapsed="false">
      <c r="A92" s="360"/>
      <c r="B92" s="357" t="s">
        <v>54</v>
      </c>
      <c r="C92" s="367"/>
      <c r="D92" s="367"/>
      <c r="E92" s="367"/>
      <c r="F92" s="367"/>
    </row>
    <row r="93" customFormat="false" ht="15.75" hidden="false" customHeight="false" outlineLevel="0" collapsed="false">
      <c r="A93" s="360" t="s">
        <v>119</v>
      </c>
      <c r="B93" s="361" t="s">
        <v>351</v>
      </c>
      <c r="C93" s="375"/>
      <c r="D93" s="367"/>
      <c r="E93" s="375"/>
      <c r="F93" s="367"/>
    </row>
    <row r="94" customFormat="false" ht="15.75" hidden="false" customHeight="false" outlineLevel="0" collapsed="false">
      <c r="A94" s="360" t="s">
        <v>410</v>
      </c>
      <c r="B94" s="361" t="s">
        <v>352</v>
      </c>
      <c r="C94" s="376"/>
      <c r="D94" s="358"/>
      <c r="E94" s="376"/>
      <c r="F94" s="358"/>
    </row>
    <row r="95" customFormat="false" ht="15.75" hidden="false" customHeight="false" outlineLevel="0" collapsed="false">
      <c r="A95" s="360" t="s">
        <v>411</v>
      </c>
      <c r="B95" s="361" t="s">
        <v>412</v>
      </c>
      <c r="C95" s="377" t="s">
        <v>429</v>
      </c>
      <c r="D95" s="377" t="s">
        <v>429</v>
      </c>
      <c r="E95" s="377" t="s">
        <v>430</v>
      </c>
      <c r="F95" s="377" t="s">
        <v>430</v>
      </c>
    </row>
    <row r="96" customFormat="false" ht="15.75" hidden="false" customHeight="false" outlineLevel="0" collapsed="false">
      <c r="A96" s="360"/>
      <c r="B96" s="361" t="s">
        <v>431</v>
      </c>
      <c r="C96" s="377" t="s">
        <v>429</v>
      </c>
      <c r="D96" s="377" t="s">
        <v>429</v>
      </c>
      <c r="E96" s="377" t="s">
        <v>430</v>
      </c>
      <c r="F96" s="377" t="s">
        <v>430</v>
      </c>
    </row>
    <row r="97" customFormat="false" ht="26.25" hidden="false" customHeight="false" outlineLevel="0" collapsed="false">
      <c r="A97" s="360"/>
      <c r="B97" s="361" t="s">
        <v>432</v>
      </c>
      <c r="C97" s="377" t="s">
        <v>433</v>
      </c>
      <c r="D97" s="377" t="s">
        <v>433</v>
      </c>
      <c r="E97" s="377" t="s">
        <v>434</v>
      </c>
      <c r="F97" s="377" t="s">
        <v>434</v>
      </c>
    </row>
    <row r="98" customFormat="false" ht="26.25" hidden="false" customHeight="false" outlineLevel="0" collapsed="false">
      <c r="A98" s="360"/>
      <c r="B98" s="361" t="s">
        <v>435</v>
      </c>
      <c r="C98" s="377" t="s">
        <v>436</v>
      </c>
      <c r="D98" s="377" t="s">
        <v>436</v>
      </c>
      <c r="E98" s="377" t="s">
        <v>437</v>
      </c>
      <c r="F98" s="377" t="s">
        <v>437</v>
      </c>
    </row>
    <row r="99" customFormat="false" ht="15.75" hidden="false" customHeight="false" outlineLevel="0" collapsed="false">
      <c r="A99" s="378" t="s">
        <v>354</v>
      </c>
      <c r="B99" s="379"/>
      <c r="C99" s="380"/>
      <c r="D99" s="379"/>
      <c r="E99" s="344"/>
      <c r="F99" s="344"/>
    </row>
  </sheetData>
  <mergeCells count="7">
    <mergeCell ref="A6:F6"/>
    <mergeCell ref="D8:F8"/>
    <mergeCell ref="D9:F9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25" activeCellId="0" sqref="P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2.87"/>
    <col collapsed="false" customWidth="true" hidden="false" outlineLevel="0" max="8" min="8" style="0" width="9.37"/>
    <col collapsed="false" customWidth="true" hidden="false" outlineLevel="0" max="11" min="11" style="0" width="9.62"/>
    <col collapsed="false" customWidth="true" hidden="false" outlineLevel="0" max="12" min="12" style="0" width="9.49"/>
    <col collapsed="false" customWidth="true" hidden="false" outlineLevel="0" max="13" min="13" style="0" width="21.99"/>
  </cols>
  <sheetData>
    <row r="1" customFormat="false" ht="15.75" hidden="false" customHeight="false" outlineLevel="0" collapsed="false">
      <c r="A1" s="348"/>
      <c r="B1" s="348"/>
      <c r="C1" s="348"/>
      <c r="D1" s="348"/>
      <c r="E1" s="348"/>
      <c r="F1" s="381"/>
      <c r="G1" s="381"/>
      <c r="H1" s="348"/>
      <c r="I1" s="348"/>
      <c r="J1" s="348"/>
      <c r="K1" s="348"/>
      <c r="L1" s="348"/>
      <c r="M1" s="348"/>
    </row>
    <row r="2" customFormat="false" ht="15.75" hidden="false" customHeight="false" outlineLevel="0" collapsed="false">
      <c r="A2" s="348"/>
      <c r="B2" s="348"/>
      <c r="C2" s="348"/>
      <c r="D2" s="348"/>
      <c r="E2" s="348"/>
      <c r="F2" s="381"/>
      <c r="G2" s="381"/>
      <c r="H2" s="348"/>
      <c r="I2" s="348"/>
      <c r="J2" s="348"/>
      <c r="K2" s="348"/>
      <c r="L2" s="348"/>
      <c r="M2" s="345" t="s">
        <v>438</v>
      </c>
    </row>
    <row r="3" customFormat="false" ht="15.75" hidden="false" customHeight="false" outlineLevel="0" collapsed="false">
      <c r="A3" s="348"/>
      <c r="B3" s="348"/>
      <c r="C3" s="348"/>
      <c r="D3" s="348"/>
      <c r="E3" s="348"/>
      <c r="F3" s="381"/>
      <c r="G3" s="381"/>
      <c r="H3" s="348"/>
      <c r="I3" s="348"/>
      <c r="J3" s="348"/>
      <c r="K3" s="348"/>
      <c r="L3" s="348"/>
      <c r="M3" s="345" t="s">
        <v>1</v>
      </c>
    </row>
    <row r="4" customFormat="false" ht="15.75" hidden="false" customHeight="false" outlineLevel="0" collapsed="false">
      <c r="A4" s="348"/>
      <c r="B4" s="348"/>
      <c r="C4" s="348"/>
      <c r="D4" s="348"/>
      <c r="E4" s="348"/>
      <c r="F4" s="381"/>
      <c r="G4" s="381"/>
      <c r="H4" s="348"/>
      <c r="I4" s="348"/>
      <c r="J4" s="348"/>
      <c r="K4" s="348"/>
      <c r="L4" s="348"/>
      <c r="M4" s="345" t="s">
        <v>2</v>
      </c>
    </row>
    <row r="5" customFormat="false" ht="15.75" hidden="false" customHeight="false" outlineLevel="0" collapsed="false">
      <c r="A5" s="348"/>
      <c r="B5" s="348"/>
      <c r="C5" s="348"/>
      <c r="D5" s="348"/>
      <c r="E5" s="348"/>
      <c r="F5" s="381"/>
      <c r="G5" s="381"/>
      <c r="H5" s="348"/>
      <c r="I5" s="348"/>
      <c r="J5" s="348"/>
      <c r="K5" s="348"/>
      <c r="L5" s="348"/>
      <c r="M5" s="345"/>
    </row>
    <row r="6" customFormat="false" ht="15.75" hidden="false" customHeight="false" outlineLevel="0" collapsed="false">
      <c r="A6" s="382"/>
      <c r="B6" s="348"/>
      <c r="C6" s="348"/>
      <c r="D6" s="348"/>
      <c r="E6" s="348"/>
      <c r="F6" s="381"/>
      <c r="G6" s="381"/>
      <c r="H6" s="348"/>
      <c r="I6" s="348"/>
      <c r="J6" s="348"/>
      <c r="K6" s="348"/>
      <c r="L6" s="348"/>
      <c r="M6" s="348"/>
    </row>
    <row r="7" customFormat="false" ht="42.75" hidden="false" customHeight="true" outlineLevel="0" collapsed="false">
      <c r="A7" s="346" t="s">
        <v>439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15.75" hidden="false" customHeight="false" outlineLevel="0" collapsed="false">
      <c r="A8" s="348"/>
      <c r="B8" s="348"/>
      <c r="C8" s="348"/>
      <c r="D8" s="348"/>
      <c r="E8" s="348"/>
      <c r="F8" s="381"/>
      <c r="G8" s="381"/>
      <c r="H8" s="348"/>
      <c r="I8" s="348"/>
      <c r="J8" s="348"/>
      <c r="K8" s="348"/>
      <c r="L8" s="348"/>
      <c r="M8" s="348"/>
    </row>
    <row r="9" customFormat="false" ht="15.75" hidden="false" customHeight="false" outlineLevel="0" collapsed="false">
      <c r="A9" s="348"/>
      <c r="B9" s="348"/>
      <c r="C9" s="348"/>
      <c r="D9" s="348"/>
      <c r="E9" s="348"/>
      <c r="F9" s="381"/>
      <c r="G9" s="381"/>
      <c r="H9" s="348"/>
      <c r="I9" s="348"/>
      <c r="J9" s="348"/>
      <c r="K9" s="348"/>
      <c r="L9" s="348"/>
      <c r="M9" s="345" t="s">
        <v>4</v>
      </c>
    </row>
    <row r="10" customFormat="false" ht="15.75" hidden="false" customHeight="false" outlineLevel="0" collapsed="false">
      <c r="A10" s="348"/>
      <c r="B10" s="348"/>
      <c r="C10" s="348"/>
      <c r="D10" s="348"/>
      <c r="E10" s="348"/>
      <c r="F10" s="381"/>
      <c r="G10" s="381"/>
      <c r="H10" s="348"/>
      <c r="I10" s="348"/>
      <c r="J10" s="348"/>
      <c r="K10" s="348"/>
      <c r="L10" s="348"/>
      <c r="M10" s="345" t="s">
        <v>6</v>
      </c>
    </row>
    <row r="11" customFormat="false" ht="15.75" hidden="false" customHeight="false" outlineLevel="0" collapsed="false">
      <c r="A11" s="348"/>
      <c r="B11" s="348"/>
      <c r="C11" s="348"/>
      <c r="D11" s="348"/>
      <c r="E11" s="348"/>
      <c r="F11" s="381"/>
      <c r="G11" s="381"/>
      <c r="H11" s="348"/>
      <c r="I11" s="348"/>
      <c r="J11" s="348"/>
      <c r="K11" s="348"/>
      <c r="L11" s="348"/>
      <c r="M11" s="345"/>
    </row>
    <row r="12" customFormat="false" ht="15.75" hidden="false" customHeight="false" outlineLevel="0" collapsed="false">
      <c r="A12" s="348"/>
      <c r="B12" s="348"/>
      <c r="C12" s="348"/>
      <c r="D12" s="348"/>
      <c r="E12" s="348"/>
      <c r="F12" s="381"/>
      <c r="G12" s="381"/>
      <c r="H12" s="348"/>
      <c r="I12" s="348"/>
      <c r="J12" s="348"/>
      <c r="K12" s="348"/>
      <c r="L12" s="348"/>
      <c r="M12" s="383" t="s">
        <v>9</v>
      </c>
    </row>
    <row r="13" customFormat="false" ht="15.75" hidden="false" customHeight="false" outlineLevel="0" collapsed="false">
      <c r="A13" s="382"/>
      <c r="B13" s="348"/>
      <c r="C13" s="348"/>
      <c r="D13" s="348"/>
      <c r="E13" s="348"/>
      <c r="F13" s="381"/>
      <c r="G13" s="381"/>
      <c r="H13" s="348"/>
      <c r="I13" s="348"/>
      <c r="J13" s="348"/>
      <c r="K13" s="348"/>
      <c r="L13" s="348"/>
      <c r="M13" s="345" t="s">
        <v>415</v>
      </c>
    </row>
    <row r="14" customFormat="false" ht="15.75" hidden="false" customHeight="false" outlineLevel="0" collapsed="false">
      <c r="A14" s="382"/>
      <c r="B14" s="348"/>
      <c r="C14" s="348"/>
      <c r="D14" s="348"/>
      <c r="E14" s="348"/>
      <c r="F14" s="381"/>
      <c r="G14" s="381"/>
      <c r="H14" s="348"/>
      <c r="I14" s="348"/>
      <c r="J14" s="348"/>
      <c r="K14" s="348"/>
      <c r="L14" s="348"/>
      <c r="M14" s="345" t="s">
        <v>13</v>
      </c>
    </row>
    <row r="15" customFormat="false" ht="16.5" hidden="false" customHeight="false" outlineLevel="0" collapsed="false">
      <c r="A15" s="382"/>
      <c r="B15" s="348"/>
      <c r="C15" s="348"/>
      <c r="D15" s="348"/>
      <c r="E15" s="348"/>
      <c r="F15" s="381"/>
      <c r="G15" s="381"/>
      <c r="H15" s="348"/>
      <c r="I15" s="348"/>
      <c r="J15" s="348"/>
      <c r="K15" s="348"/>
      <c r="L15" s="348"/>
      <c r="M15" s="345"/>
    </row>
    <row r="16" customFormat="false" ht="15.75" hidden="false" customHeight="true" outlineLevel="0" collapsed="false">
      <c r="A16" s="384" t="s">
        <v>14</v>
      </c>
      <c r="B16" s="385" t="s">
        <v>15</v>
      </c>
      <c r="C16" s="385" t="s">
        <v>440</v>
      </c>
      <c r="D16" s="385" t="s">
        <v>441</v>
      </c>
      <c r="E16" s="385"/>
      <c r="F16" s="385" t="s">
        <v>442</v>
      </c>
      <c r="G16" s="385" t="s">
        <v>443</v>
      </c>
      <c r="H16" s="385" t="s">
        <v>444</v>
      </c>
      <c r="I16" s="385" t="s">
        <v>445</v>
      </c>
      <c r="J16" s="385"/>
      <c r="K16" s="385"/>
      <c r="L16" s="385"/>
      <c r="M16" s="386" t="s">
        <v>446</v>
      </c>
    </row>
    <row r="17" customFormat="false" ht="15.75" hidden="false" customHeight="true" outlineLevel="0" collapsed="false">
      <c r="A17" s="384"/>
      <c r="B17" s="385"/>
      <c r="C17" s="385"/>
      <c r="D17" s="385"/>
      <c r="E17" s="385"/>
      <c r="F17" s="385"/>
      <c r="G17" s="385"/>
      <c r="H17" s="385"/>
      <c r="I17" s="387" t="s">
        <v>34</v>
      </c>
      <c r="J17" s="387" t="s">
        <v>109</v>
      </c>
      <c r="K17" s="387" t="s">
        <v>110</v>
      </c>
      <c r="L17" s="387"/>
      <c r="M17" s="386"/>
    </row>
    <row r="18" customFormat="false" ht="76.5" hidden="false" customHeight="false" outlineLevel="0" collapsed="false">
      <c r="A18" s="384"/>
      <c r="B18" s="385"/>
      <c r="C18" s="385"/>
      <c r="D18" s="387" t="s">
        <v>447</v>
      </c>
      <c r="E18" s="387" t="s">
        <v>448</v>
      </c>
      <c r="F18" s="385"/>
      <c r="G18" s="385"/>
      <c r="H18" s="385"/>
      <c r="I18" s="387"/>
      <c r="J18" s="387"/>
      <c r="K18" s="387" t="s">
        <v>115</v>
      </c>
      <c r="L18" s="387" t="s">
        <v>116</v>
      </c>
      <c r="M18" s="386"/>
    </row>
    <row r="19" customFormat="false" ht="15.75" hidden="false" customHeight="false" outlineLevel="0" collapsed="false">
      <c r="A19" s="388"/>
      <c r="B19" s="389" t="s">
        <v>35</v>
      </c>
      <c r="C19" s="390" t="n">
        <f aca="false">C20</f>
        <v>2.464455</v>
      </c>
      <c r="D19" s="391" t="n">
        <f aca="false">D20</f>
        <v>1.20762</v>
      </c>
      <c r="E19" s="391" t="n">
        <f aca="false">E20</f>
        <v>1.344724</v>
      </c>
      <c r="F19" s="391" t="n">
        <f aca="false">F20</f>
        <v>0.340428</v>
      </c>
      <c r="G19" s="391" t="n">
        <f aca="false">G20</f>
        <v>2.367337</v>
      </c>
      <c r="H19" s="391" t="n">
        <f aca="false">H20</f>
        <v>0</v>
      </c>
      <c r="I19" s="391" t="n">
        <f aca="false">I20</f>
        <v>0.137104</v>
      </c>
      <c r="J19" s="392" t="n">
        <f aca="false">J20</f>
        <v>11.353240257697</v>
      </c>
      <c r="K19" s="393"/>
      <c r="L19" s="393"/>
      <c r="M19" s="394"/>
    </row>
    <row r="20" customFormat="false" ht="26.25" hidden="false" customHeight="true" outlineLevel="0" collapsed="false">
      <c r="A20" s="388" t="s">
        <v>119</v>
      </c>
      <c r="B20" s="389" t="s">
        <v>36</v>
      </c>
      <c r="C20" s="390" t="n">
        <f aca="false">C21</f>
        <v>2.464455</v>
      </c>
      <c r="D20" s="391" t="n">
        <f aca="false">D21</f>
        <v>1.20762</v>
      </c>
      <c r="E20" s="391" t="n">
        <f aca="false">E21</f>
        <v>1.344724</v>
      </c>
      <c r="F20" s="391" t="n">
        <f aca="false">F21</f>
        <v>0.340428</v>
      </c>
      <c r="G20" s="391" t="n">
        <f aca="false">G21</f>
        <v>2.367337</v>
      </c>
      <c r="H20" s="391" t="n">
        <f aca="false">H21</f>
        <v>0</v>
      </c>
      <c r="I20" s="391" t="n">
        <f aca="false">I21</f>
        <v>0.137104</v>
      </c>
      <c r="J20" s="392" t="n">
        <f aca="false">J21</f>
        <v>11.353240257697</v>
      </c>
      <c r="K20" s="393"/>
      <c r="L20" s="393"/>
      <c r="M20" s="395" t="s">
        <v>449</v>
      </c>
    </row>
    <row r="21" customFormat="false" ht="26.25" hidden="false" customHeight="false" outlineLevel="0" collapsed="false">
      <c r="A21" s="396" t="s">
        <v>37</v>
      </c>
      <c r="B21" s="389" t="s">
        <v>38</v>
      </c>
      <c r="C21" s="390" t="n">
        <f aca="false">C23</f>
        <v>2.464455</v>
      </c>
      <c r="D21" s="391" t="n">
        <f aca="false">D23</f>
        <v>1.20762</v>
      </c>
      <c r="E21" s="391" t="n">
        <f aca="false">E23</f>
        <v>1.344724</v>
      </c>
      <c r="F21" s="391" t="n">
        <f aca="false">F23</f>
        <v>0.340428</v>
      </c>
      <c r="G21" s="391" t="n">
        <f aca="false">G23</f>
        <v>2.367337</v>
      </c>
      <c r="H21" s="391" t="n">
        <f aca="false">H23</f>
        <v>0</v>
      </c>
      <c r="I21" s="391" t="n">
        <f aca="false">I23</f>
        <v>0.137104</v>
      </c>
      <c r="J21" s="392" t="n">
        <f aca="false">J23</f>
        <v>11.353240257697</v>
      </c>
      <c r="K21" s="393"/>
      <c r="L21" s="393"/>
      <c r="M21" s="395"/>
    </row>
    <row r="22" customFormat="false" ht="15.75" hidden="false" customHeight="false" outlineLevel="0" collapsed="false">
      <c r="A22" s="397" t="s">
        <v>363</v>
      </c>
      <c r="B22" s="398" t="s">
        <v>450</v>
      </c>
      <c r="C22" s="390"/>
      <c r="D22" s="391"/>
      <c r="E22" s="391"/>
      <c r="F22" s="391"/>
      <c r="G22" s="391"/>
      <c r="H22" s="391"/>
      <c r="I22" s="393"/>
      <c r="J22" s="399"/>
      <c r="K22" s="393"/>
      <c r="L22" s="393"/>
      <c r="M22" s="395"/>
    </row>
    <row r="23" customFormat="false" ht="15.75" hidden="false" customHeight="false" outlineLevel="0" collapsed="false">
      <c r="A23" s="400" t="s">
        <v>365</v>
      </c>
      <c r="B23" s="401" t="s">
        <v>451</v>
      </c>
      <c r="C23" s="390" t="n">
        <f aca="false">C24+C25</f>
        <v>2.464455</v>
      </c>
      <c r="D23" s="391" t="n">
        <f aca="false">D24+D25</f>
        <v>1.20762</v>
      </c>
      <c r="E23" s="391" t="n">
        <f aca="false">E24+E25</f>
        <v>1.344724</v>
      </c>
      <c r="F23" s="391" t="n">
        <f aca="false">F24</f>
        <v>0.340428</v>
      </c>
      <c r="G23" s="391" t="n">
        <f aca="false">G24</f>
        <v>2.367337</v>
      </c>
      <c r="H23" s="391" t="n">
        <f aca="false">H24</f>
        <v>0</v>
      </c>
      <c r="I23" s="391" t="n">
        <f aca="false">I24+I25</f>
        <v>0.137104</v>
      </c>
      <c r="J23" s="392" t="n">
        <f aca="false">I23/D23*100</f>
        <v>11.353240257697</v>
      </c>
      <c r="K23" s="393"/>
      <c r="L23" s="393"/>
      <c r="M23" s="395"/>
    </row>
    <row r="24" customFormat="false" ht="27" hidden="false" customHeight="false" outlineLevel="0" collapsed="false">
      <c r="A24" s="400" t="s">
        <v>452</v>
      </c>
      <c r="B24" s="402" t="s">
        <v>453</v>
      </c>
      <c r="C24" s="403" t="n">
        <v>0.431325</v>
      </c>
      <c r="D24" s="403" t="n">
        <v>0.28696</v>
      </c>
      <c r="E24" s="403" t="n">
        <v>0.340428</v>
      </c>
      <c r="F24" s="403" t="n">
        <v>0.340428</v>
      </c>
      <c r="G24" s="403" t="n">
        <v>2.367337</v>
      </c>
      <c r="H24" s="403"/>
      <c r="I24" s="403" t="n">
        <f aca="false">E24-D24</f>
        <v>0.053468</v>
      </c>
      <c r="J24" s="399" t="n">
        <f aca="false">I24/D24*100</f>
        <v>18.6325620295512</v>
      </c>
      <c r="K24" s="393"/>
      <c r="L24" s="393"/>
      <c r="M24" s="395"/>
    </row>
    <row r="25" customFormat="false" ht="39.75" hidden="false" customHeight="true" outlineLevel="0" collapsed="false">
      <c r="A25" s="400"/>
      <c r="B25" s="402" t="s">
        <v>454</v>
      </c>
      <c r="C25" s="404" t="n">
        <v>2.03313</v>
      </c>
      <c r="D25" s="403" t="n">
        <v>0.92066</v>
      </c>
      <c r="E25" s="403" t="n">
        <v>1.004296</v>
      </c>
      <c r="F25" s="403" t="n">
        <v>1.004296</v>
      </c>
      <c r="G25" s="403"/>
      <c r="H25" s="403"/>
      <c r="I25" s="403" t="n">
        <f aca="false">E25-D25</f>
        <v>0.083636</v>
      </c>
      <c r="J25" s="399" t="n">
        <f aca="false">I25/D25*100</f>
        <v>9.08435252970696</v>
      </c>
      <c r="K25" s="393"/>
      <c r="L25" s="393"/>
      <c r="M25" s="405"/>
    </row>
    <row r="26" customFormat="false" ht="26.25" hidden="false" customHeight="false" outlineLevel="0" collapsed="false">
      <c r="A26" s="388" t="s">
        <v>42</v>
      </c>
      <c r="B26" s="389" t="s">
        <v>43</v>
      </c>
      <c r="C26" s="389"/>
      <c r="D26" s="406"/>
      <c r="E26" s="406"/>
      <c r="F26" s="393"/>
      <c r="G26" s="393"/>
      <c r="H26" s="393"/>
      <c r="I26" s="393"/>
      <c r="J26" s="393"/>
      <c r="K26" s="393"/>
      <c r="L26" s="393"/>
      <c r="M26" s="394"/>
    </row>
    <row r="27" customFormat="false" ht="15.75" hidden="false" customHeight="false" outlineLevel="0" collapsed="false">
      <c r="A27" s="407"/>
      <c r="B27" s="408"/>
      <c r="C27" s="408"/>
      <c r="D27" s="408"/>
      <c r="E27" s="408"/>
      <c r="F27" s="393"/>
      <c r="G27" s="393"/>
      <c r="H27" s="393"/>
      <c r="I27" s="393"/>
      <c r="J27" s="393"/>
      <c r="K27" s="393"/>
      <c r="L27" s="393"/>
      <c r="M27" s="394"/>
    </row>
    <row r="28" customFormat="false" ht="15.75" hidden="false" customHeight="false" outlineLevel="0" collapsed="false">
      <c r="A28" s="388" t="s">
        <v>44</v>
      </c>
      <c r="B28" s="389" t="s">
        <v>45</v>
      </c>
      <c r="C28" s="389"/>
      <c r="D28" s="408"/>
      <c r="E28" s="408"/>
      <c r="F28" s="393"/>
      <c r="G28" s="393"/>
      <c r="H28" s="393"/>
      <c r="I28" s="393"/>
      <c r="J28" s="393"/>
      <c r="K28" s="393"/>
      <c r="L28" s="393"/>
      <c r="M28" s="394"/>
    </row>
    <row r="29" customFormat="false" ht="15.75" hidden="false" customHeight="false" outlineLevel="0" collapsed="false">
      <c r="A29" s="407"/>
      <c r="B29" s="408"/>
      <c r="C29" s="408"/>
      <c r="D29" s="408"/>
      <c r="E29" s="408"/>
      <c r="F29" s="393"/>
      <c r="G29" s="393"/>
      <c r="H29" s="393"/>
      <c r="I29" s="393"/>
      <c r="J29" s="393"/>
      <c r="K29" s="393"/>
      <c r="L29" s="393"/>
      <c r="M29" s="394"/>
    </row>
    <row r="30" customFormat="false" ht="39" hidden="false" customHeight="false" outlineLevel="0" collapsed="false">
      <c r="A30" s="388" t="s">
        <v>46</v>
      </c>
      <c r="B30" s="389" t="s">
        <v>47</v>
      </c>
      <c r="C30" s="408"/>
      <c r="D30" s="408"/>
      <c r="E30" s="408"/>
      <c r="F30" s="393"/>
      <c r="G30" s="393"/>
      <c r="H30" s="393"/>
      <c r="I30" s="393"/>
      <c r="J30" s="393"/>
      <c r="K30" s="393"/>
      <c r="L30" s="393"/>
      <c r="M30" s="394"/>
    </row>
    <row r="31" customFormat="false" ht="15.75" hidden="false" customHeight="false" outlineLevel="0" collapsed="false">
      <c r="A31" s="407"/>
      <c r="B31" s="408"/>
      <c r="C31" s="408"/>
      <c r="D31" s="408"/>
      <c r="E31" s="408"/>
      <c r="F31" s="393"/>
      <c r="G31" s="393"/>
      <c r="H31" s="393"/>
      <c r="I31" s="393"/>
      <c r="J31" s="393"/>
      <c r="K31" s="393"/>
      <c r="L31" s="393"/>
      <c r="M31" s="394"/>
    </row>
    <row r="32" customFormat="false" ht="15.75" hidden="false" customHeight="false" outlineLevel="0" collapsed="false">
      <c r="A32" s="388" t="s">
        <v>48</v>
      </c>
      <c r="B32" s="389" t="s">
        <v>49</v>
      </c>
      <c r="C32" s="389"/>
      <c r="D32" s="389"/>
      <c r="E32" s="389"/>
      <c r="F32" s="393"/>
      <c r="G32" s="393"/>
      <c r="H32" s="393"/>
      <c r="I32" s="393"/>
      <c r="J32" s="393"/>
      <c r="K32" s="393"/>
      <c r="L32" s="393"/>
      <c r="M32" s="394"/>
    </row>
    <row r="33" customFormat="false" ht="26.25" hidden="false" customHeight="false" outlineLevel="0" collapsed="false">
      <c r="A33" s="396" t="s">
        <v>50</v>
      </c>
      <c r="B33" s="389" t="s">
        <v>38</v>
      </c>
      <c r="C33" s="389"/>
      <c r="D33" s="389"/>
      <c r="E33" s="389"/>
      <c r="F33" s="393"/>
      <c r="G33" s="393"/>
      <c r="H33" s="393"/>
      <c r="I33" s="393"/>
      <c r="J33" s="393"/>
      <c r="K33" s="393"/>
      <c r="L33" s="393"/>
      <c r="M33" s="394"/>
    </row>
    <row r="34" customFormat="false" ht="15.75" hidden="false" customHeight="false" outlineLevel="0" collapsed="false">
      <c r="A34" s="407"/>
      <c r="B34" s="408"/>
      <c r="C34" s="389"/>
      <c r="D34" s="389"/>
      <c r="E34" s="389"/>
      <c r="F34" s="393"/>
      <c r="G34" s="393"/>
      <c r="H34" s="393"/>
      <c r="I34" s="393"/>
      <c r="J34" s="393"/>
      <c r="K34" s="393"/>
      <c r="L34" s="393"/>
      <c r="M34" s="394"/>
    </row>
    <row r="35" customFormat="false" ht="15.75" hidden="false" customHeight="false" outlineLevel="0" collapsed="false">
      <c r="A35" s="396" t="s">
        <v>51</v>
      </c>
      <c r="B35" s="409" t="s">
        <v>52</v>
      </c>
      <c r="C35" s="389"/>
      <c r="D35" s="389"/>
      <c r="E35" s="389"/>
      <c r="F35" s="393"/>
      <c r="G35" s="393"/>
      <c r="H35" s="393"/>
      <c r="I35" s="393"/>
      <c r="J35" s="393"/>
      <c r="K35" s="393"/>
      <c r="L35" s="393"/>
      <c r="M35" s="394"/>
    </row>
    <row r="36" customFormat="false" ht="15.75" hidden="false" customHeight="false" outlineLevel="0" collapsed="false">
      <c r="A36" s="407"/>
      <c r="B36" s="408"/>
      <c r="C36" s="389"/>
      <c r="D36" s="389"/>
      <c r="E36" s="389"/>
      <c r="F36" s="393"/>
      <c r="G36" s="393"/>
      <c r="H36" s="393"/>
      <c r="I36" s="393"/>
      <c r="J36" s="393"/>
      <c r="K36" s="393"/>
      <c r="L36" s="393"/>
      <c r="M36" s="394"/>
    </row>
    <row r="37" customFormat="false" ht="15.75" hidden="false" customHeight="true" outlineLevel="0" collapsed="false">
      <c r="A37" s="410" t="s">
        <v>54</v>
      </c>
      <c r="B37" s="410"/>
      <c r="C37" s="408"/>
      <c r="D37" s="408"/>
      <c r="E37" s="408"/>
      <c r="F37" s="393"/>
      <c r="G37" s="393"/>
      <c r="H37" s="393"/>
      <c r="I37" s="393"/>
      <c r="J37" s="393"/>
      <c r="K37" s="393"/>
      <c r="L37" s="393"/>
      <c r="M37" s="394"/>
    </row>
    <row r="38" customFormat="false" ht="26.25" hidden="false" customHeight="false" outlineLevel="0" collapsed="false">
      <c r="A38" s="388"/>
      <c r="B38" s="389" t="s">
        <v>55</v>
      </c>
      <c r="C38" s="389"/>
      <c r="D38" s="408"/>
      <c r="E38" s="408"/>
      <c r="F38" s="393"/>
      <c r="G38" s="393"/>
      <c r="H38" s="393"/>
      <c r="I38" s="393"/>
      <c r="J38" s="393"/>
      <c r="K38" s="393"/>
      <c r="L38" s="393"/>
      <c r="M38" s="394"/>
    </row>
    <row r="39" customFormat="false" ht="15.75" hidden="false" customHeight="false" outlineLevel="0" collapsed="false">
      <c r="A39" s="407"/>
      <c r="B39" s="408"/>
      <c r="C39" s="408"/>
      <c r="D39" s="408"/>
      <c r="E39" s="408"/>
      <c r="F39" s="393"/>
      <c r="G39" s="393"/>
      <c r="H39" s="393"/>
      <c r="I39" s="393"/>
      <c r="J39" s="393"/>
      <c r="K39" s="393"/>
      <c r="L39" s="393"/>
      <c r="M39" s="394"/>
    </row>
    <row r="40" customFormat="false" ht="15.75" hidden="false" customHeight="false" outlineLevel="0" collapsed="false">
      <c r="A40" s="411"/>
      <c r="B40" s="411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</row>
    <row r="41" customFormat="false" ht="15.75" hidden="false" customHeight="false" outlineLevel="0" collapsed="false">
      <c r="A41" s="411"/>
      <c r="B41" s="413" t="s">
        <v>455</v>
      </c>
      <c r="C41" s="414"/>
      <c r="D41" s="411"/>
      <c r="E41" s="411"/>
      <c r="F41" s="411"/>
      <c r="G41" s="411"/>
      <c r="H41" s="411"/>
      <c r="I41" s="411"/>
      <c r="J41" s="411"/>
      <c r="K41" s="411"/>
      <c r="L41" s="411"/>
      <c r="M41" s="411"/>
    </row>
    <row r="42" customFormat="false" ht="15.75" hidden="false" customHeight="true" outlineLevel="0" collapsed="false">
      <c r="A42" s="411"/>
      <c r="B42" s="413" t="s">
        <v>456</v>
      </c>
      <c r="C42" s="413"/>
      <c r="D42" s="413"/>
      <c r="E42" s="413"/>
      <c r="F42" s="411"/>
      <c r="G42" s="411"/>
      <c r="H42" s="411"/>
      <c r="I42" s="411"/>
      <c r="J42" s="411"/>
      <c r="K42" s="411"/>
      <c r="L42" s="411"/>
      <c r="M42" s="411"/>
    </row>
    <row r="43" customFormat="false" ht="15.75" hidden="false" customHeight="false" outlineLevel="0" collapsed="false">
      <c r="A43" s="412"/>
      <c r="B43" s="348" t="s">
        <v>457</v>
      </c>
      <c r="C43" s="348"/>
      <c r="D43" s="348"/>
      <c r="E43" s="348"/>
      <c r="F43" s="412"/>
      <c r="G43" s="412"/>
      <c r="H43" s="412"/>
      <c r="I43" s="412"/>
      <c r="J43" s="412"/>
      <c r="K43" s="412"/>
      <c r="L43" s="412"/>
      <c r="M43" s="412"/>
    </row>
    <row r="44" customFormat="false" ht="15.75" hidden="false" customHeight="false" outlineLevel="0" collapsed="false">
      <c r="A44" s="412"/>
      <c r="B44" s="348"/>
      <c r="C44" s="348"/>
      <c r="D44" s="348"/>
      <c r="E44" s="348"/>
      <c r="F44" s="412"/>
      <c r="G44" s="412"/>
      <c r="H44" s="412"/>
      <c r="I44" s="412"/>
      <c r="J44" s="412"/>
      <c r="K44" s="412"/>
      <c r="L44" s="412"/>
      <c r="M44" s="412"/>
    </row>
    <row r="45" customFormat="false" ht="15.75" hidden="false" customHeight="true" outlineLevel="0" collapsed="false">
      <c r="A45" s="412"/>
      <c r="B45" s="415" t="s">
        <v>60</v>
      </c>
      <c r="C45" s="415"/>
      <c r="D45" s="415"/>
      <c r="E45" s="415"/>
      <c r="F45" s="412"/>
      <c r="G45" s="412"/>
      <c r="H45" s="412"/>
      <c r="I45" s="412"/>
      <c r="J45" s="412"/>
      <c r="K45" s="412"/>
      <c r="L45" s="412"/>
      <c r="M45" s="412"/>
    </row>
    <row r="46" customFormat="false" ht="15.75" hidden="false" customHeight="false" outlineLevel="0" collapsed="false">
      <c r="A46" s="412"/>
      <c r="B46" s="416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</row>
    <row r="47" customFormat="false" ht="15.75" hidden="false" customHeight="fals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</row>
  </sheetData>
  <mergeCells count="17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M20:M24"/>
    <mergeCell ref="A37:B37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2.62"/>
  </cols>
  <sheetData>
    <row r="1" customFormat="false" ht="15.75" hidden="false" customHeight="false" outlineLevel="0" collapsed="false">
      <c r="A1" s="348"/>
      <c r="B1" s="348"/>
      <c r="C1" s="348"/>
      <c r="D1" s="348"/>
      <c r="E1" s="348"/>
    </row>
    <row r="2" customFormat="false" ht="15.75" hidden="false" customHeight="false" outlineLevel="0" collapsed="false">
      <c r="A2" s="348"/>
      <c r="B2" s="348"/>
      <c r="C2" s="348"/>
      <c r="D2" s="348"/>
      <c r="E2" s="345" t="s">
        <v>458</v>
      </c>
    </row>
    <row r="3" customFormat="false" ht="15.75" hidden="false" customHeight="false" outlineLevel="0" collapsed="false">
      <c r="A3" s="348"/>
      <c r="B3" s="348"/>
      <c r="C3" s="348"/>
      <c r="D3" s="348"/>
      <c r="E3" s="345" t="s">
        <v>1</v>
      </c>
    </row>
    <row r="4" customFormat="false" ht="15.75" hidden="false" customHeight="false" outlineLevel="0" collapsed="false">
      <c r="A4" s="348"/>
      <c r="B4" s="348"/>
      <c r="C4" s="348"/>
      <c r="D4" s="348"/>
      <c r="E4" s="345" t="s">
        <v>2</v>
      </c>
    </row>
    <row r="5" customFormat="false" ht="15.75" hidden="false" customHeight="false" outlineLevel="0" collapsed="false">
      <c r="A5" s="348"/>
      <c r="B5" s="348"/>
      <c r="C5" s="348"/>
      <c r="D5" s="348"/>
      <c r="E5" s="345"/>
    </row>
    <row r="6" customFormat="false" ht="39" hidden="false" customHeight="true" outlineLevel="0" collapsed="false">
      <c r="A6" s="346" t="s">
        <v>459</v>
      </c>
      <c r="B6" s="346"/>
      <c r="C6" s="346"/>
      <c r="D6" s="346"/>
      <c r="E6" s="346"/>
    </row>
    <row r="7" customFormat="false" ht="15.75" hidden="false" customHeight="false" outlineLevel="0" collapsed="false">
      <c r="A7" s="417"/>
      <c r="B7" s="417"/>
      <c r="C7" s="417"/>
      <c r="D7" s="417"/>
      <c r="E7" s="417"/>
    </row>
    <row r="8" customFormat="false" ht="15.75" hidden="false" customHeight="false" outlineLevel="0" collapsed="false">
      <c r="A8" s="348"/>
      <c r="B8" s="348"/>
      <c r="C8" s="348"/>
      <c r="D8" s="348"/>
      <c r="E8" s="345" t="s">
        <v>4</v>
      </c>
    </row>
    <row r="9" customFormat="false" ht="15.75" hidden="false" customHeight="false" outlineLevel="0" collapsed="false">
      <c r="A9" s="348"/>
      <c r="B9" s="348"/>
      <c r="C9" s="348"/>
      <c r="D9" s="348"/>
      <c r="E9" s="345" t="s">
        <v>6</v>
      </c>
    </row>
    <row r="10" customFormat="false" ht="15.75" hidden="false" customHeight="false" outlineLevel="0" collapsed="false">
      <c r="A10" s="348"/>
      <c r="B10" s="348"/>
      <c r="C10" s="348"/>
      <c r="D10" s="348"/>
      <c r="E10" s="345"/>
    </row>
    <row r="11" customFormat="false" ht="15.75" hidden="false" customHeight="false" outlineLevel="0" collapsed="false">
      <c r="A11" s="348"/>
      <c r="B11" s="348"/>
      <c r="C11" s="348"/>
      <c r="D11" s="348"/>
      <c r="E11" s="383" t="s">
        <v>9</v>
      </c>
    </row>
    <row r="12" customFormat="false" ht="15.75" hidden="false" customHeight="false" outlineLevel="0" collapsed="false">
      <c r="A12" s="348"/>
      <c r="B12" s="348"/>
      <c r="C12" s="348"/>
      <c r="D12" s="348"/>
      <c r="E12" s="345" t="s">
        <v>415</v>
      </c>
    </row>
    <row r="13" customFormat="false" ht="15.75" hidden="false" customHeight="false" outlineLevel="0" collapsed="false">
      <c r="A13" s="348"/>
      <c r="B13" s="348"/>
      <c r="C13" s="348"/>
      <c r="D13" s="348"/>
      <c r="E13" s="345" t="s">
        <v>13</v>
      </c>
    </row>
    <row r="14" customFormat="false" ht="16.5" hidden="false" customHeight="false" outlineLevel="0" collapsed="false">
      <c r="A14" s="382"/>
      <c r="B14" s="348"/>
      <c r="C14" s="348"/>
      <c r="D14" s="348"/>
      <c r="E14" s="345"/>
    </row>
    <row r="15" customFormat="false" ht="15.75" hidden="false" customHeight="true" outlineLevel="0" collapsed="false">
      <c r="A15" s="418" t="s">
        <v>14</v>
      </c>
      <c r="B15" s="419" t="s">
        <v>357</v>
      </c>
      <c r="C15" s="385" t="s">
        <v>460</v>
      </c>
      <c r="D15" s="385"/>
      <c r="E15" s="420" t="s">
        <v>446</v>
      </c>
    </row>
    <row r="16" customFormat="false" ht="15.75" hidden="false" customHeight="false" outlineLevel="0" collapsed="false">
      <c r="A16" s="418"/>
      <c r="B16" s="419"/>
      <c r="C16" s="385"/>
      <c r="D16" s="385"/>
      <c r="E16" s="420"/>
    </row>
    <row r="17" customFormat="false" ht="16.5" hidden="false" customHeight="false" outlineLevel="0" collapsed="false">
      <c r="A17" s="418"/>
      <c r="B17" s="419"/>
      <c r="C17" s="421" t="s">
        <v>461</v>
      </c>
      <c r="D17" s="421" t="s">
        <v>462</v>
      </c>
      <c r="E17" s="420"/>
    </row>
    <row r="18" customFormat="false" ht="15.75" hidden="false" customHeight="false" outlineLevel="0" collapsed="false">
      <c r="A18" s="422" t="n">
        <v>1</v>
      </c>
      <c r="B18" s="423" t="s">
        <v>361</v>
      </c>
      <c r="C18" s="424" t="n">
        <f aca="false">C19+C26+C31</f>
        <v>1.20762</v>
      </c>
      <c r="D18" s="424" t="n">
        <f aca="false">D19+D26+D31</f>
        <v>1.34472</v>
      </c>
      <c r="E18" s="425"/>
    </row>
    <row r="19" customFormat="false" ht="15.75" hidden="false" customHeight="false" outlineLevel="0" collapsed="false">
      <c r="A19" s="426" t="s">
        <v>37</v>
      </c>
      <c r="B19" s="408" t="s">
        <v>362</v>
      </c>
      <c r="C19" s="403" t="n">
        <f aca="false">C20</f>
        <v>0.98362</v>
      </c>
      <c r="D19" s="403" t="n">
        <f aca="false">D20</f>
        <v>1.17081</v>
      </c>
      <c r="E19" s="427"/>
    </row>
    <row r="20" customFormat="false" ht="15.75" hidden="false" customHeight="false" outlineLevel="0" collapsed="false">
      <c r="A20" s="426" t="s">
        <v>363</v>
      </c>
      <c r="B20" s="408" t="s">
        <v>364</v>
      </c>
      <c r="C20" s="403" t="n">
        <v>0.98362</v>
      </c>
      <c r="D20" s="403" t="n">
        <v>1.17081</v>
      </c>
      <c r="E20" s="427"/>
    </row>
    <row r="21" customFormat="false" ht="15.75" hidden="false" customHeight="false" outlineLevel="0" collapsed="false">
      <c r="A21" s="426" t="s">
        <v>365</v>
      </c>
      <c r="B21" s="408" t="s">
        <v>366</v>
      </c>
      <c r="C21" s="403"/>
      <c r="D21" s="403"/>
      <c r="E21" s="427"/>
    </row>
    <row r="22" customFormat="false" ht="26.25" hidden="false" customHeight="false" outlineLevel="0" collapsed="false">
      <c r="A22" s="426" t="s">
        <v>367</v>
      </c>
      <c r="B22" s="408" t="s">
        <v>368</v>
      </c>
      <c r="C22" s="391"/>
      <c r="D22" s="391"/>
      <c r="E22" s="427"/>
    </row>
    <row r="23" customFormat="false" ht="15.75" hidden="false" customHeight="false" outlineLevel="0" collapsed="false">
      <c r="A23" s="426" t="s">
        <v>369</v>
      </c>
      <c r="B23" s="408" t="s">
        <v>370</v>
      </c>
      <c r="C23" s="391"/>
      <c r="D23" s="391"/>
      <c r="E23" s="427"/>
    </row>
    <row r="24" customFormat="false" ht="26.25" hidden="false" customHeight="false" outlineLevel="0" collapsed="false">
      <c r="A24" s="426" t="s">
        <v>371</v>
      </c>
      <c r="B24" s="408" t="s">
        <v>372</v>
      </c>
      <c r="C24" s="403"/>
      <c r="D24" s="403"/>
      <c r="E24" s="427"/>
    </row>
    <row r="25" customFormat="false" ht="15.75" hidden="false" customHeight="false" outlineLevel="0" collapsed="false">
      <c r="A25" s="426" t="s">
        <v>373</v>
      </c>
      <c r="B25" s="408" t="s">
        <v>374</v>
      </c>
      <c r="C25" s="403"/>
      <c r="D25" s="403"/>
      <c r="E25" s="427"/>
    </row>
    <row r="26" customFormat="false" ht="15.75" hidden="false" customHeight="false" outlineLevel="0" collapsed="false">
      <c r="A26" s="426" t="s">
        <v>42</v>
      </c>
      <c r="B26" s="408" t="s">
        <v>375</v>
      </c>
      <c r="C26" s="403" t="n">
        <f aca="false">C27</f>
        <v>0.224</v>
      </c>
      <c r="D26" s="403" t="n">
        <f aca="false">D27</f>
        <v>0.17391</v>
      </c>
      <c r="E26" s="427"/>
    </row>
    <row r="27" customFormat="false" ht="15.75" hidden="false" customHeight="false" outlineLevel="0" collapsed="false">
      <c r="A27" s="426" t="s">
        <v>376</v>
      </c>
      <c r="B27" s="408" t="s">
        <v>377</v>
      </c>
      <c r="C27" s="403" t="n">
        <v>0.224</v>
      </c>
      <c r="D27" s="403" t="n">
        <v>0.17391</v>
      </c>
      <c r="E27" s="427"/>
    </row>
    <row r="28" customFormat="false" ht="15.75" hidden="false" customHeight="false" outlineLevel="0" collapsed="false">
      <c r="A28" s="426" t="s">
        <v>378</v>
      </c>
      <c r="B28" s="408" t="s">
        <v>379</v>
      </c>
      <c r="C28" s="403"/>
      <c r="D28" s="403"/>
      <c r="E28" s="427"/>
    </row>
    <row r="29" customFormat="false" ht="15.75" hidden="false" customHeight="false" outlineLevel="0" collapsed="false">
      <c r="A29" s="426" t="s">
        <v>380</v>
      </c>
      <c r="B29" s="408" t="s">
        <v>381</v>
      </c>
      <c r="C29" s="403"/>
      <c r="D29" s="403"/>
      <c r="E29" s="427"/>
    </row>
    <row r="30" customFormat="false" ht="15.75" hidden="false" customHeight="false" outlineLevel="0" collapsed="false">
      <c r="A30" s="426" t="s">
        <v>44</v>
      </c>
      <c r="B30" s="408" t="s">
        <v>382</v>
      </c>
      <c r="C30" s="403"/>
      <c r="D30" s="403"/>
      <c r="E30" s="427"/>
    </row>
    <row r="31" customFormat="false" ht="15.75" hidden="false" customHeight="false" outlineLevel="0" collapsed="false">
      <c r="A31" s="426" t="s">
        <v>46</v>
      </c>
      <c r="B31" s="408" t="s">
        <v>383</v>
      </c>
      <c r="C31" s="403"/>
      <c r="D31" s="403"/>
      <c r="E31" s="427"/>
      <c r="F31" s="428"/>
      <c r="G31" s="428"/>
    </row>
    <row r="32" customFormat="false" ht="15.75" hidden="false" customHeight="false" outlineLevel="0" collapsed="false">
      <c r="A32" s="426" t="s">
        <v>384</v>
      </c>
      <c r="B32" s="408" t="s">
        <v>385</v>
      </c>
      <c r="C32" s="403"/>
      <c r="D32" s="403"/>
      <c r="E32" s="427"/>
    </row>
    <row r="33" customFormat="false" ht="16.5" hidden="false" customHeight="false" outlineLevel="0" collapsed="false">
      <c r="A33" s="429" t="s">
        <v>247</v>
      </c>
      <c r="B33" s="430" t="s">
        <v>386</v>
      </c>
      <c r="C33" s="431"/>
      <c r="D33" s="431"/>
      <c r="E33" s="432"/>
    </row>
    <row r="34" customFormat="false" ht="15.75" hidden="false" customHeight="false" outlineLevel="0" collapsed="false">
      <c r="A34" s="433" t="s">
        <v>48</v>
      </c>
      <c r="B34" s="423" t="s">
        <v>387</v>
      </c>
      <c r="C34" s="434"/>
      <c r="D34" s="434"/>
      <c r="E34" s="435"/>
    </row>
    <row r="35" customFormat="false" ht="15.75" hidden="false" customHeight="false" outlineLevel="0" collapsed="false">
      <c r="A35" s="426" t="s">
        <v>50</v>
      </c>
      <c r="B35" s="408" t="s">
        <v>388</v>
      </c>
      <c r="C35" s="393"/>
      <c r="D35" s="393"/>
      <c r="E35" s="427"/>
    </row>
    <row r="36" customFormat="false" ht="15.75" hidden="false" customHeight="false" outlineLevel="0" collapsed="false">
      <c r="A36" s="426" t="s">
        <v>51</v>
      </c>
      <c r="B36" s="408" t="s">
        <v>389</v>
      </c>
      <c r="C36" s="393"/>
      <c r="D36" s="393"/>
      <c r="E36" s="427"/>
    </row>
    <row r="37" customFormat="false" ht="15.75" hidden="false" customHeight="false" outlineLevel="0" collapsed="false">
      <c r="A37" s="436" t="s">
        <v>189</v>
      </c>
      <c r="B37" s="408" t="s">
        <v>390</v>
      </c>
      <c r="C37" s="437"/>
      <c r="D37" s="437"/>
      <c r="E37" s="438"/>
    </row>
    <row r="38" customFormat="false" ht="15.75" hidden="false" customHeight="false" outlineLevel="0" collapsed="false">
      <c r="A38" s="436" t="s">
        <v>191</v>
      </c>
      <c r="B38" s="408" t="s">
        <v>391</v>
      </c>
      <c r="C38" s="437"/>
      <c r="D38" s="437"/>
      <c r="E38" s="438"/>
    </row>
    <row r="39" customFormat="false" ht="15.75" hidden="false" customHeight="false" outlineLevel="0" collapsed="false">
      <c r="A39" s="426" t="s">
        <v>193</v>
      </c>
      <c r="B39" s="408" t="s">
        <v>392</v>
      </c>
      <c r="C39" s="437"/>
      <c r="D39" s="437"/>
      <c r="E39" s="438"/>
    </row>
    <row r="40" customFormat="false" ht="15.75" hidden="false" customHeight="false" outlineLevel="0" collapsed="false">
      <c r="A40" s="426" t="s">
        <v>195</v>
      </c>
      <c r="B40" s="408" t="s">
        <v>393</v>
      </c>
      <c r="C40" s="437"/>
      <c r="D40" s="437"/>
      <c r="E40" s="438"/>
    </row>
    <row r="41" customFormat="false" ht="16.5" hidden="false" customHeight="false" outlineLevel="0" collapsed="false">
      <c r="A41" s="429" t="s">
        <v>394</v>
      </c>
      <c r="B41" s="430" t="s">
        <v>395</v>
      </c>
      <c r="C41" s="439"/>
      <c r="D41" s="439"/>
      <c r="E41" s="440"/>
    </row>
    <row r="42" customFormat="false" ht="15.75" hidden="false" customHeight="false" outlineLevel="0" collapsed="false">
      <c r="A42" s="441"/>
      <c r="B42" s="442" t="s">
        <v>396</v>
      </c>
      <c r="C42" s="443" t="n">
        <f aca="false">C18</f>
        <v>1.20762</v>
      </c>
      <c r="D42" s="443" t="n">
        <f aca="false">D18</f>
        <v>1.34472</v>
      </c>
      <c r="E42" s="444"/>
    </row>
    <row r="43" customFormat="false" ht="15.75" hidden="false" customHeight="false" outlineLevel="0" collapsed="false">
      <c r="A43" s="445"/>
      <c r="B43" s="408" t="s">
        <v>397</v>
      </c>
      <c r="C43" s="437"/>
      <c r="D43" s="437"/>
      <c r="E43" s="438"/>
    </row>
    <row r="44" customFormat="false" ht="15.75" hidden="false" customHeight="false" outlineLevel="0" collapsed="false">
      <c r="A44" s="445"/>
      <c r="B44" s="446" t="s">
        <v>398</v>
      </c>
      <c r="C44" s="437"/>
      <c r="D44" s="437"/>
      <c r="E44" s="438"/>
    </row>
    <row r="45" customFormat="false" ht="16.5" hidden="false" customHeight="false" outlineLevel="0" collapsed="false">
      <c r="A45" s="447"/>
      <c r="B45" s="448" t="s">
        <v>399</v>
      </c>
      <c r="C45" s="449"/>
      <c r="D45" s="449"/>
      <c r="E45" s="440"/>
    </row>
    <row r="46" customFormat="false" ht="15.75" hidden="false" customHeight="false" outlineLevel="0" collapsed="false">
      <c r="A46" s="450"/>
      <c r="B46" s="451"/>
      <c r="C46" s="452"/>
      <c r="D46" s="452"/>
      <c r="E46" s="453"/>
    </row>
    <row r="47" customFormat="false" ht="15.75" hidden="false" customHeight="false" outlineLevel="0" collapsed="false">
      <c r="A47" s="454" t="s">
        <v>463</v>
      </c>
      <c r="B47" s="348"/>
      <c r="C47" s="412"/>
      <c r="D47" s="412"/>
      <c r="E47" s="348"/>
    </row>
    <row r="48" customFormat="false" ht="15.75" hidden="false" customHeight="false" outlineLevel="0" collapsed="false">
      <c r="A48" s="454" t="s">
        <v>464</v>
      </c>
      <c r="B48" s="348"/>
      <c r="C48" s="412"/>
      <c r="D48" s="412"/>
      <c r="E48" s="348"/>
    </row>
  </sheetData>
  <mergeCells count="5">
    <mergeCell ref="A6:E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6.37"/>
    <col collapsed="false" customWidth="true" hidden="false" outlineLevel="0" max="4" min="4" style="0" width="14.37"/>
    <col collapsed="false" customWidth="true" hidden="false" outlineLevel="0" max="5" min="5" style="0" width="17.37"/>
    <col collapsed="false" customWidth="true" hidden="false" outlineLevel="0" max="6" min="6" style="0" width="15.62"/>
  </cols>
  <sheetData>
    <row r="1" customFormat="false" ht="15.75" hidden="false" customHeight="false" outlineLevel="0" collapsed="false">
      <c r="A1" s="348"/>
      <c r="B1" s="348"/>
      <c r="C1" s="348"/>
      <c r="D1" s="348"/>
      <c r="E1" s="345"/>
      <c r="F1" s="348"/>
    </row>
    <row r="2" customFormat="false" ht="15.75" hidden="false" customHeight="false" outlineLevel="0" collapsed="false">
      <c r="A2" s="348"/>
      <c r="B2" s="348"/>
      <c r="C2" s="348"/>
      <c r="D2" s="348"/>
      <c r="E2" s="348"/>
      <c r="F2" s="345" t="s">
        <v>465</v>
      </c>
    </row>
    <row r="3" customFormat="false" ht="15.75" hidden="false" customHeight="false" outlineLevel="0" collapsed="false">
      <c r="A3" s="348"/>
      <c r="B3" s="348"/>
      <c r="C3" s="348"/>
      <c r="D3" s="348"/>
      <c r="E3" s="348"/>
      <c r="F3" s="345" t="s">
        <v>1</v>
      </c>
    </row>
    <row r="4" customFormat="false" ht="15.75" hidden="false" customHeight="false" outlineLevel="0" collapsed="false">
      <c r="A4" s="348"/>
      <c r="B4" s="348"/>
      <c r="C4" s="348"/>
      <c r="D4" s="348"/>
      <c r="E4" s="348"/>
      <c r="F4" s="345" t="s">
        <v>2</v>
      </c>
    </row>
    <row r="5" customFormat="false" ht="15.75" hidden="false" customHeight="false" outlineLevel="0" collapsed="false">
      <c r="A5" s="348"/>
      <c r="B5" s="348"/>
      <c r="C5" s="348"/>
      <c r="D5" s="348"/>
      <c r="E5" s="348"/>
      <c r="F5" s="345"/>
    </row>
    <row r="6" customFormat="false" ht="31.5" hidden="false" customHeight="true" outlineLevel="0" collapsed="false">
      <c r="A6" s="346" t="s">
        <v>466</v>
      </c>
      <c r="B6" s="346"/>
      <c r="C6" s="346"/>
      <c r="D6" s="346"/>
      <c r="E6" s="346"/>
      <c r="F6" s="346"/>
    </row>
    <row r="7" customFormat="false" ht="15.75" hidden="false" customHeight="false" outlineLevel="0" collapsed="false">
      <c r="A7" s="417"/>
      <c r="B7" s="417"/>
      <c r="C7" s="417"/>
      <c r="D7" s="417"/>
      <c r="E7" s="417"/>
      <c r="F7" s="417"/>
    </row>
    <row r="8" customFormat="false" ht="15.75" hidden="false" customHeight="false" outlineLevel="0" collapsed="false">
      <c r="A8" s="348"/>
      <c r="B8" s="348"/>
      <c r="C8" s="348"/>
      <c r="D8" s="348"/>
      <c r="E8" s="348"/>
      <c r="F8" s="345" t="s">
        <v>4</v>
      </c>
    </row>
    <row r="9" customFormat="false" ht="15.75" hidden="false" customHeight="false" outlineLevel="0" collapsed="false">
      <c r="A9" s="348"/>
      <c r="B9" s="348"/>
      <c r="C9" s="348"/>
      <c r="D9" s="348"/>
      <c r="E9" s="348"/>
      <c r="F9" s="345" t="s">
        <v>6</v>
      </c>
    </row>
    <row r="10" customFormat="false" ht="15.75" hidden="false" customHeight="false" outlineLevel="0" collapsed="false">
      <c r="A10" s="348"/>
      <c r="B10" s="348"/>
      <c r="C10" s="348"/>
      <c r="D10" s="348"/>
      <c r="E10" s="348"/>
      <c r="F10" s="345"/>
    </row>
    <row r="11" customFormat="false" ht="15.75" hidden="false" customHeight="false" outlineLevel="0" collapsed="false">
      <c r="A11" s="348"/>
      <c r="B11" s="348"/>
      <c r="C11" s="348"/>
      <c r="D11" s="348"/>
      <c r="E11" s="348"/>
      <c r="F11" s="383" t="s">
        <v>9</v>
      </c>
    </row>
    <row r="12" customFormat="false" ht="15.75" hidden="false" customHeight="false" outlineLevel="0" collapsed="false">
      <c r="A12" s="348"/>
      <c r="B12" s="348"/>
      <c r="C12" s="348"/>
      <c r="D12" s="348"/>
      <c r="E12" s="348"/>
      <c r="F12" s="345" t="s">
        <v>415</v>
      </c>
    </row>
    <row r="13" customFormat="false" ht="15.75" hidden="false" customHeight="false" outlineLevel="0" collapsed="false">
      <c r="A13" s="348"/>
      <c r="B13" s="348"/>
      <c r="C13" s="348"/>
      <c r="D13" s="348"/>
      <c r="E13" s="348"/>
      <c r="F13" s="345" t="s">
        <v>13</v>
      </c>
    </row>
    <row r="14" customFormat="false" ht="16.5" hidden="false" customHeight="false" outlineLevel="0" collapsed="false">
      <c r="A14" s="348"/>
      <c r="B14" s="348"/>
      <c r="C14" s="348"/>
      <c r="D14" s="348"/>
      <c r="E14" s="348"/>
      <c r="F14" s="348"/>
    </row>
    <row r="15" customFormat="false" ht="15.75" hidden="false" customHeight="true" outlineLevel="0" collapsed="false">
      <c r="A15" s="455" t="s">
        <v>89</v>
      </c>
      <c r="B15" s="456" t="s">
        <v>90</v>
      </c>
      <c r="C15" s="385" t="s">
        <v>23</v>
      </c>
      <c r="D15" s="385"/>
      <c r="E15" s="386" t="s">
        <v>467</v>
      </c>
      <c r="F15" s="386"/>
    </row>
    <row r="16" customFormat="false" ht="15.75" hidden="false" customHeight="false" outlineLevel="0" collapsed="false">
      <c r="A16" s="455"/>
      <c r="B16" s="456"/>
      <c r="C16" s="387" t="s">
        <v>461</v>
      </c>
      <c r="D16" s="387" t="s">
        <v>406</v>
      </c>
      <c r="E16" s="387" t="s">
        <v>461</v>
      </c>
      <c r="F16" s="457" t="s">
        <v>406</v>
      </c>
    </row>
    <row r="17" customFormat="false" ht="25.5" hidden="false" customHeight="false" outlineLevel="0" collapsed="false">
      <c r="A17" s="455"/>
      <c r="B17" s="456"/>
      <c r="C17" s="387" t="s">
        <v>92</v>
      </c>
      <c r="D17" s="387" t="s">
        <v>92</v>
      </c>
      <c r="E17" s="387" t="s">
        <v>92</v>
      </c>
      <c r="F17" s="457" t="s">
        <v>92</v>
      </c>
    </row>
    <row r="18" customFormat="false" ht="15.75" hidden="false" customHeight="false" outlineLevel="0" collapsed="false">
      <c r="A18" s="458" t="n">
        <v>1</v>
      </c>
      <c r="B18" s="356" t="n">
        <v>2</v>
      </c>
      <c r="C18" s="459" t="n">
        <v>3</v>
      </c>
      <c r="D18" s="459" t="n">
        <v>4</v>
      </c>
      <c r="E18" s="459" t="n">
        <v>5</v>
      </c>
      <c r="F18" s="460" t="n">
        <v>6</v>
      </c>
    </row>
    <row r="19" customFormat="false" ht="41.25" hidden="false" customHeight="false" outlineLevel="0" collapsed="false">
      <c r="A19" s="461" t="n">
        <v>1</v>
      </c>
      <c r="B19" s="402" t="s">
        <v>453</v>
      </c>
      <c r="C19" s="462" t="n">
        <v>4.2</v>
      </c>
      <c r="D19" s="462" t="n">
        <v>4.2</v>
      </c>
      <c r="E19" s="462" t="n">
        <v>4.2</v>
      </c>
      <c r="F19" s="463" t="n">
        <v>4.2</v>
      </c>
    </row>
    <row r="20" customFormat="false" ht="15.75" hidden="false" customHeight="false" outlineLevel="0" collapsed="false">
      <c r="A20" s="464"/>
      <c r="B20" s="465"/>
      <c r="C20" s="465"/>
      <c r="D20" s="465"/>
      <c r="E20" s="465"/>
      <c r="F20" s="465"/>
    </row>
    <row r="21" customFormat="false" ht="15.75" hidden="false" customHeight="false" outlineLevel="0" collapsed="false">
      <c r="A21" s="348"/>
      <c r="B21" s="348" t="s">
        <v>463</v>
      </c>
      <c r="C21" s="348"/>
      <c r="D21" s="348"/>
      <c r="E21" s="348"/>
      <c r="F21" s="348"/>
    </row>
    <row r="22" customFormat="false" ht="15.75" hidden="false" customHeight="false" outlineLevel="0" collapsed="false">
      <c r="A22" s="348"/>
      <c r="B22" s="348"/>
      <c r="C22" s="348"/>
      <c r="D22" s="348"/>
      <c r="E22" s="348"/>
      <c r="F22" s="348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8"/>
  <sheetViews>
    <sheetView showFormulas="false" showGridLines="true" showRowColHeaders="true" showZeros="true" rightToLeft="false" tabSelected="false" showOutlineSymbols="true" defaultGridColor="true" view="normal" topLeftCell="D4" colorId="64" zoomScale="60" zoomScaleNormal="60" zoomScalePageLayoutView="100" workbookViewId="0">
      <selection pane="topLeft" activeCell="L27" activeCellId="0" sqref="L2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true" hidden="false" outlineLevel="0" max="5" min="5" style="1" width="9.74"/>
    <col collapsed="false" customWidth="true" hidden="false" outlineLevel="0" max="6" min="6" style="1" width="8.87"/>
    <col collapsed="false" customWidth="true" hidden="false" outlineLevel="0" max="8" min="7" style="1" width="10.37"/>
    <col collapsed="false" customWidth="true" hidden="false" outlineLevel="0" max="10" min="9" style="1" width="10.11"/>
    <col collapsed="false" customWidth="true" hidden="false" outlineLevel="0" max="11" min="11" style="1" width="9.99"/>
    <col collapsed="false" customWidth="true" hidden="false" outlineLevel="0" max="13" min="12" style="1" width="10.37"/>
    <col collapsed="false" customWidth="true" hidden="false" outlineLevel="0" max="14" min="14" style="466" width="9.86"/>
    <col collapsed="false" customWidth="true" hidden="false" outlineLevel="0" max="15" min="15" style="466" width="13.24"/>
    <col collapsed="false" customWidth="true" hidden="false" outlineLevel="0" max="16" min="16" style="466" width="11.49"/>
    <col collapsed="false" customWidth="true" hidden="false" outlineLevel="0" max="17" min="17" style="466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468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166" t="s">
        <v>46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false" outlineLevel="0" collapsed="false">
      <c r="V7" s="6" t="s">
        <v>4</v>
      </c>
      <c r="W7" s="6"/>
    </row>
    <row r="8" customFormat="false" ht="15.75" hidden="false" customHeight="false" outlineLevel="0" collapsed="false">
      <c r="U8" s="9" t="s">
        <v>470</v>
      </c>
      <c r="V8" s="9"/>
      <c r="W8" s="9"/>
    </row>
    <row r="9" customFormat="false" ht="15.75" hidden="false" customHeight="false" outlineLevel="0" collapsed="false">
      <c r="W9" s="3"/>
    </row>
    <row r="10" customFormat="false" ht="15.75" hidden="false" customHeight="true" outlineLevel="0" collapsed="false">
      <c r="U10" s="467" t="s">
        <v>471</v>
      </c>
      <c r="V10" s="467"/>
      <c r="W10" s="467"/>
    </row>
    <row r="11" customFormat="false" ht="15.75" hidden="false" customHeight="false" outlineLevel="0" collapsed="false">
      <c r="A11" s="46"/>
      <c r="W11" s="3" t="s">
        <v>415</v>
      </c>
    </row>
    <row r="12" customFormat="false" ht="15.75" hidden="false" customHeight="false" outlineLevel="0" collapsed="false">
      <c r="A12" s="46"/>
      <c r="W12" s="3" t="s">
        <v>13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468" t="s">
        <v>14</v>
      </c>
      <c r="B14" s="89" t="s">
        <v>15</v>
      </c>
      <c r="C14" s="89" t="s">
        <v>440</v>
      </c>
      <c r="D14" s="89" t="s">
        <v>472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42</v>
      </c>
      <c r="O14" s="89"/>
      <c r="P14" s="89" t="s">
        <v>443</v>
      </c>
      <c r="Q14" s="89"/>
      <c r="R14" s="89" t="s">
        <v>444</v>
      </c>
      <c r="S14" s="89" t="s">
        <v>445</v>
      </c>
      <c r="T14" s="89"/>
      <c r="U14" s="89"/>
      <c r="V14" s="89"/>
      <c r="W14" s="469" t="s">
        <v>446</v>
      </c>
    </row>
    <row r="15" customFormat="false" ht="31.5" hidden="false" customHeight="true" outlineLevel="0" collapsed="false">
      <c r="A15" s="468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469"/>
    </row>
    <row r="16" customFormat="false" ht="81.75" hidden="false" customHeight="true" outlineLevel="0" collapsed="false">
      <c r="A16" s="468"/>
      <c r="B16" s="89"/>
      <c r="C16" s="89"/>
      <c r="D16" s="16" t="s">
        <v>447</v>
      </c>
      <c r="E16" s="16" t="s">
        <v>448</v>
      </c>
      <c r="F16" s="16" t="s">
        <v>113</v>
      </c>
      <c r="G16" s="16" t="s">
        <v>406</v>
      </c>
      <c r="H16" s="16" t="s">
        <v>113</v>
      </c>
      <c r="I16" s="15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73</v>
      </c>
      <c r="P16" s="16" t="s">
        <v>104</v>
      </c>
      <c r="Q16" s="16" t="s">
        <v>474</v>
      </c>
      <c r="R16" s="89"/>
      <c r="S16" s="89"/>
      <c r="T16" s="89"/>
      <c r="U16" s="16" t="s">
        <v>115</v>
      </c>
      <c r="V16" s="16" t="s">
        <v>116</v>
      </c>
      <c r="W16" s="469"/>
    </row>
    <row r="17" customFormat="false" ht="15.75" hidden="false" customHeight="false" outlineLevel="0" collapsed="false">
      <c r="A17" s="470"/>
      <c r="B17" s="471" t="s">
        <v>35</v>
      </c>
      <c r="C17" s="472" t="n">
        <f aca="false">C18</f>
        <v>2.32009</v>
      </c>
      <c r="D17" s="473" t="n">
        <f aca="false">D18</f>
        <v>1.20762</v>
      </c>
      <c r="E17" s="473" t="n">
        <f aca="false">E18</f>
        <v>1.344719</v>
      </c>
      <c r="F17" s="473" t="n">
        <f aca="false">F18</f>
        <v>0.32707</v>
      </c>
      <c r="G17" s="473" t="n">
        <f aca="false">G18</f>
        <v>0.256</v>
      </c>
      <c r="H17" s="473" t="n">
        <f aca="false">H18</f>
        <v>0.27707</v>
      </c>
      <c r="I17" s="473" t="n">
        <f aca="false">I18</f>
        <v>0.369361</v>
      </c>
      <c r="J17" s="473" t="n">
        <f aca="false">J18</f>
        <v>0.27707</v>
      </c>
      <c r="K17" s="473" t="n">
        <f aca="false">K18</f>
        <v>0.469483</v>
      </c>
      <c r="L17" s="474" t="n">
        <f aca="false">L18</f>
        <v>0.32641</v>
      </c>
      <c r="M17" s="474" t="n">
        <f aca="false">M18</f>
        <v>0.249875</v>
      </c>
      <c r="N17" s="473" t="n">
        <f aca="false">N18</f>
        <v>1.344719</v>
      </c>
      <c r="O17" s="473" t="n">
        <f aca="false">O18</f>
        <v>0.809911</v>
      </c>
      <c r="P17" s="473" t="n">
        <f aca="false">P18</f>
        <v>2.367337</v>
      </c>
      <c r="Q17" s="473" t="n">
        <f aca="false">Q18</f>
        <v>0</v>
      </c>
      <c r="R17" s="473" t="n">
        <f aca="false">R18</f>
        <v>1.028839</v>
      </c>
      <c r="S17" s="474" t="n">
        <f aca="false">S18</f>
        <v>0.137099</v>
      </c>
      <c r="T17" s="475"/>
      <c r="U17" s="475"/>
      <c r="V17" s="475"/>
      <c r="W17" s="476"/>
    </row>
    <row r="18" customFormat="false" ht="31.5" hidden="false" customHeight="false" outlineLevel="0" collapsed="false">
      <c r="A18" s="477" t="n">
        <v>1</v>
      </c>
      <c r="B18" s="478" t="s">
        <v>36</v>
      </c>
      <c r="C18" s="479" t="n">
        <f aca="false">C19</f>
        <v>2.32009</v>
      </c>
      <c r="D18" s="473" t="n">
        <f aca="false">D19</f>
        <v>1.20762</v>
      </c>
      <c r="E18" s="473" t="n">
        <f aca="false">E19</f>
        <v>1.344719</v>
      </c>
      <c r="F18" s="473" t="n">
        <f aca="false">F19</f>
        <v>0.32707</v>
      </c>
      <c r="G18" s="473" t="n">
        <f aca="false">G19</f>
        <v>0.256</v>
      </c>
      <c r="H18" s="473" t="n">
        <f aca="false">H19</f>
        <v>0.27707</v>
      </c>
      <c r="I18" s="473" t="n">
        <f aca="false">I19</f>
        <v>0.369361</v>
      </c>
      <c r="J18" s="473" t="n">
        <f aca="false">J19</f>
        <v>0.27707</v>
      </c>
      <c r="K18" s="473" t="n">
        <f aca="false">K19</f>
        <v>0.469483</v>
      </c>
      <c r="L18" s="474" t="n">
        <f aca="false">L19</f>
        <v>0.32641</v>
      </c>
      <c r="M18" s="474" t="n">
        <f aca="false">M19</f>
        <v>0.249875</v>
      </c>
      <c r="N18" s="473" t="n">
        <f aca="false">N19</f>
        <v>1.344719</v>
      </c>
      <c r="O18" s="473" t="n">
        <f aca="false">O19</f>
        <v>0.809911</v>
      </c>
      <c r="P18" s="473" t="n">
        <f aca="false">P19</f>
        <v>2.367337</v>
      </c>
      <c r="Q18" s="473" t="n">
        <f aca="false">Q19</f>
        <v>0</v>
      </c>
      <c r="R18" s="473" t="n">
        <f aca="false">R19</f>
        <v>1.028839</v>
      </c>
      <c r="S18" s="474" t="n">
        <f aca="false">S19</f>
        <v>0.137099</v>
      </c>
      <c r="T18" s="475"/>
      <c r="U18" s="475"/>
      <c r="V18" s="475"/>
      <c r="W18" s="476"/>
    </row>
    <row r="19" customFormat="false" ht="31.5" hidden="false" customHeight="false" outlineLevel="0" collapsed="false">
      <c r="A19" s="480" t="s">
        <v>37</v>
      </c>
      <c r="B19" s="478" t="s">
        <v>38</v>
      </c>
      <c r="C19" s="479" t="n">
        <f aca="false">C20+C21</f>
        <v>2.32009</v>
      </c>
      <c r="D19" s="473" t="n">
        <f aca="false">D20+D21</f>
        <v>1.20762</v>
      </c>
      <c r="E19" s="473" t="n">
        <f aca="false">E20+E21</f>
        <v>1.344719</v>
      </c>
      <c r="F19" s="473" t="n">
        <f aca="false">F20+F21</f>
        <v>0.32707</v>
      </c>
      <c r="G19" s="473" t="n">
        <f aca="false">G20+G21</f>
        <v>0.256</v>
      </c>
      <c r="H19" s="473" t="n">
        <f aca="false">H20+H21</f>
        <v>0.27707</v>
      </c>
      <c r="I19" s="473" t="n">
        <f aca="false">I20+I21</f>
        <v>0.369361</v>
      </c>
      <c r="J19" s="473" t="n">
        <f aca="false">J20+J21</f>
        <v>0.27707</v>
      </c>
      <c r="K19" s="473" t="n">
        <f aca="false">K20+K21</f>
        <v>0.469483</v>
      </c>
      <c r="L19" s="474" t="n">
        <f aca="false">L20+L21</f>
        <v>0.32641</v>
      </c>
      <c r="M19" s="474" t="n">
        <f aca="false">M20+M21</f>
        <v>0.249875</v>
      </c>
      <c r="N19" s="473" t="n">
        <f aca="false">N20+N21</f>
        <v>1.344719</v>
      </c>
      <c r="O19" s="473" t="n">
        <f aca="false">O20+O21</f>
        <v>0.809911</v>
      </c>
      <c r="P19" s="473" t="n">
        <f aca="false">P20+P21</f>
        <v>2.367337</v>
      </c>
      <c r="Q19" s="473" t="n">
        <f aca="false">Q20+Q21</f>
        <v>0</v>
      </c>
      <c r="R19" s="473" t="n">
        <f aca="false">R20+R21</f>
        <v>1.028839</v>
      </c>
      <c r="S19" s="474" t="n">
        <f aca="false">S20+S21</f>
        <v>0.137099</v>
      </c>
      <c r="T19" s="475"/>
      <c r="U19" s="475"/>
      <c r="V19" s="475"/>
      <c r="W19" s="476"/>
    </row>
    <row r="20" customFormat="false" ht="15.75" hidden="false" customHeight="false" outlineLevel="0" collapsed="false">
      <c r="A20" s="480" t="s">
        <v>363</v>
      </c>
      <c r="B20" s="478" t="s">
        <v>450</v>
      </c>
      <c r="C20" s="479"/>
      <c r="D20" s="481"/>
      <c r="E20" s="481"/>
      <c r="F20" s="481"/>
      <c r="G20" s="481"/>
      <c r="H20" s="481"/>
      <c r="I20" s="481"/>
      <c r="J20" s="481"/>
      <c r="K20" s="481"/>
      <c r="L20" s="475"/>
      <c r="M20" s="475"/>
      <c r="N20" s="481"/>
      <c r="O20" s="481"/>
      <c r="P20" s="481"/>
      <c r="Q20" s="481"/>
      <c r="R20" s="481"/>
      <c r="S20" s="475"/>
      <c r="T20" s="475"/>
      <c r="U20" s="475"/>
      <c r="V20" s="475"/>
      <c r="W20" s="476"/>
    </row>
    <row r="21" customFormat="false" ht="15.75" hidden="false" customHeight="false" outlineLevel="0" collapsed="false">
      <c r="A21" s="482" t="s">
        <v>365</v>
      </c>
      <c r="B21" s="483" t="s">
        <v>451</v>
      </c>
      <c r="C21" s="479" t="n">
        <f aca="false">SUM(C22:C25)</f>
        <v>2.32009</v>
      </c>
      <c r="D21" s="481" t="n">
        <f aca="false">D22+D23</f>
        <v>1.20762</v>
      </c>
      <c r="E21" s="481" t="n">
        <f aca="false">E22+E23</f>
        <v>1.344719</v>
      </c>
      <c r="F21" s="481" t="n">
        <f aca="false">F22+F23</f>
        <v>0.32707</v>
      </c>
      <c r="G21" s="481" t="n">
        <f aca="false">G22+G23</f>
        <v>0.256</v>
      </c>
      <c r="H21" s="481" t="n">
        <f aca="false">H22+H23</f>
        <v>0.27707</v>
      </c>
      <c r="I21" s="481" t="n">
        <f aca="false">I22+I23</f>
        <v>0.369361</v>
      </c>
      <c r="J21" s="481" t="n">
        <f aca="false">J22+J23</f>
        <v>0.27707</v>
      </c>
      <c r="K21" s="481" t="n">
        <f aca="false">K22+K23</f>
        <v>0.469483</v>
      </c>
      <c r="L21" s="475" t="n">
        <f aca="false">L22+L23</f>
        <v>0.32641</v>
      </c>
      <c r="M21" s="475" t="n">
        <f aca="false">M22+M23</f>
        <v>0.249875</v>
      </c>
      <c r="N21" s="481" t="n">
        <f aca="false">N22+N23</f>
        <v>1.344719</v>
      </c>
      <c r="O21" s="481" t="n">
        <f aca="false">O22+O23</f>
        <v>0.809911</v>
      </c>
      <c r="P21" s="481" t="n">
        <f aca="false">P22</f>
        <v>2.367337</v>
      </c>
      <c r="Q21" s="481" t="n">
        <f aca="false">Q22</f>
        <v>0</v>
      </c>
      <c r="R21" s="481" t="n">
        <f aca="false">R22+R23</f>
        <v>1.028839</v>
      </c>
      <c r="S21" s="481" t="n">
        <f aca="false">S22+S23</f>
        <v>0.137099</v>
      </c>
      <c r="T21" s="475"/>
      <c r="U21" s="475"/>
      <c r="V21" s="475"/>
      <c r="W21" s="476"/>
    </row>
    <row r="22" customFormat="false" ht="31.5" hidden="false" customHeight="false" outlineLevel="0" collapsed="false">
      <c r="A22" s="482" t="s">
        <v>452</v>
      </c>
      <c r="B22" s="484" t="s">
        <v>453</v>
      </c>
      <c r="C22" s="485" t="n">
        <v>0.28696</v>
      </c>
      <c r="D22" s="486" t="n">
        <v>0.28696</v>
      </c>
      <c r="E22" s="481" t="n">
        <f aca="false">G22+I22+K22+M22</f>
        <v>0.340428</v>
      </c>
      <c r="F22" s="481" t="n">
        <v>0.105</v>
      </c>
      <c r="G22" s="481" t="n">
        <v>0.1</v>
      </c>
      <c r="H22" s="481" t="n">
        <v>0.18196</v>
      </c>
      <c r="I22" s="481" t="n">
        <v>0.240428</v>
      </c>
      <c r="J22" s="481" t="n">
        <v>0</v>
      </c>
      <c r="K22" s="481" t="n">
        <v>0</v>
      </c>
      <c r="L22" s="475" t="n">
        <v>0</v>
      </c>
      <c r="M22" s="475" t="n">
        <v>0</v>
      </c>
      <c r="N22" s="481" t="n">
        <v>0.340428</v>
      </c>
      <c r="O22" s="481" t="n">
        <v>0.340428</v>
      </c>
      <c r="P22" s="481" t="n">
        <v>2.367337</v>
      </c>
      <c r="Q22" s="481" t="n">
        <v>0</v>
      </c>
      <c r="R22" s="481" t="n">
        <v>0</v>
      </c>
      <c r="S22" s="481" t="n">
        <f aca="false">E22-D22</f>
        <v>0.053468</v>
      </c>
      <c r="T22" s="475"/>
      <c r="U22" s="475"/>
      <c r="V22" s="475"/>
      <c r="W22" s="476"/>
    </row>
    <row r="23" customFormat="false" ht="47.25" hidden="false" customHeight="false" outlineLevel="0" collapsed="false">
      <c r="A23" s="487" t="s">
        <v>475</v>
      </c>
      <c r="B23" s="488" t="s">
        <v>454</v>
      </c>
      <c r="C23" s="489" t="n">
        <v>2.03313</v>
      </c>
      <c r="D23" s="486" t="n">
        <v>0.92066</v>
      </c>
      <c r="E23" s="481" t="n">
        <f aca="false">G23+I23+K23+M23</f>
        <v>1.004291</v>
      </c>
      <c r="F23" s="481" t="n">
        <v>0.22207</v>
      </c>
      <c r="G23" s="481" t="n">
        <v>0.156</v>
      </c>
      <c r="H23" s="481" t="n">
        <v>0.09511</v>
      </c>
      <c r="I23" s="481" t="n">
        <v>0.128933</v>
      </c>
      <c r="J23" s="481" t="n">
        <v>0.27707</v>
      </c>
      <c r="K23" s="481" t="n">
        <v>0.469483</v>
      </c>
      <c r="L23" s="475" t="n">
        <v>0.32641</v>
      </c>
      <c r="M23" s="481" t="n">
        <v>0.249875</v>
      </c>
      <c r="N23" s="481" t="n">
        <f aca="false">E23</f>
        <v>1.004291</v>
      </c>
      <c r="O23" s="481" t="n">
        <v>0.469483</v>
      </c>
      <c r="P23" s="481" t="n">
        <v>0</v>
      </c>
      <c r="Q23" s="481" t="n">
        <v>0</v>
      </c>
      <c r="R23" s="481" t="n">
        <f aca="false">C23-E23</f>
        <v>1.028839</v>
      </c>
      <c r="S23" s="481" t="n">
        <f aca="false">E23-D23</f>
        <v>0.083631</v>
      </c>
      <c r="T23" s="475"/>
      <c r="U23" s="475"/>
      <c r="V23" s="475"/>
      <c r="W23" s="476"/>
    </row>
    <row r="24" customFormat="false" ht="31.5" hidden="false" customHeight="false" outlineLevel="0" collapsed="false">
      <c r="A24" s="490" t="s">
        <v>42</v>
      </c>
      <c r="B24" s="491" t="s">
        <v>43</v>
      </c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92"/>
      <c r="P24" s="475"/>
      <c r="Q24" s="475"/>
      <c r="R24" s="475"/>
      <c r="S24" s="475"/>
      <c r="T24" s="475"/>
      <c r="U24" s="475"/>
      <c r="V24" s="475"/>
      <c r="W24" s="476"/>
    </row>
    <row r="25" customFormat="false" ht="15.75" hidden="false" customHeight="false" outlineLevel="0" collapsed="false">
      <c r="A25" s="490"/>
      <c r="B25" s="493"/>
      <c r="C25" s="474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81"/>
      <c r="O25" s="475"/>
      <c r="P25" s="475"/>
      <c r="Q25" s="475"/>
      <c r="R25" s="475"/>
      <c r="S25" s="475"/>
      <c r="T25" s="475"/>
      <c r="U25" s="475"/>
      <c r="V25" s="475"/>
      <c r="W25" s="476"/>
    </row>
    <row r="26" customFormat="false" ht="31.5" hidden="false" customHeight="false" outlineLevel="0" collapsed="false">
      <c r="A26" s="490" t="s">
        <v>44</v>
      </c>
      <c r="B26" s="491" t="s">
        <v>45</v>
      </c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475"/>
      <c r="N26" s="475"/>
      <c r="O26" s="475"/>
      <c r="P26" s="475"/>
      <c r="Q26" s="475"/>
      <c r="R26" s="475"/>
      <c r="S26" s="475"/>
      <c r="T26" s="475"/>
      <c r="U26" s="475"/>
      <c r="V26" s="475"/>
      <c r="W26" s="476"/>
    </row>
    <row r="27" customFormat="false" ht="15.75" hidden="false" customHeight="false" outlineLevel="0" collapsed="false">
      <c r="A27" s="490"/>
      <c r="B27" s="493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75"/>
      <c r="N27" s="475"/>
      <c r="O27" s="475"/>
      <c r="P27" s="475"/>
      <c r="Q27" s="475"/>
      <c r="R27" s="475"/>
      <c r="S27" s="475"/>
      <c r="T27" s="475"/>
      <c r="U27" s="475"/>
      <c r="V27" s="475"/>
      <c r="W27" s="476"/>
    </row>
    <row r="28" customFormat="false" ht="47.25" hidden="false" customHeight="false" outlineLevel="0" collapsed="false">
      <c r="A28" s="490" t="s">
        <v>46</v>
      </c>
      <c r="B28" s="491" t="s">
        <v>47</v>
      </c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6"/>
    </row>
    <row r="29" customFormat="false" ht="15.75" hidden="false" customHeight="false" outlineLevel="0" collapsed="false">
      <c r="A29" s="494"/>
      <c r="B29" s="49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6"/>
    </row>
    <row r="30" customFormat="false" ht="15.75" hidden="false" customHeight="false" outlineLevel="0" collapsed="false">
      <c r="A30" s="494" t="s">
        <v>48</v>
      </c>
      <c r="B30" s="496" t="s">
        <v>49</v>
      </c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6"/>
    </row>
    <row r="31" customFormat="false" ht="31.5" hidden="false" customHeight="false" outlineLevel="0" collapsed="false">
      <c r="A31" s="494" t="s">
        <v>50</v>
      </c>
      <c r="B31" s="496" t="s">
        <v>38</v>
      </c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6"/>
    </row>
    <row r="32" customFormat="false" ht="15.75" hidden="false" customHeight="false" outlineLevel="0" collapsed="false">
      <c r="A32" s="494"/>
      <c r="B32" s="49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S32" s="475"/>
      <c r="T32" s="475"/>
      <c r="U32" s="475"/>
      <c r="V32" s="475"/>
      <c r="W32" s="476"/>
    </row>
    <row r="33" customFormat="false" ht="15.75" hidden="false" customHeight="false" outlineLevel="0" collapsed="false">
      <c r="A33" s="494" t="s">
        <v>51</v>
      </c>
      <c r="B33" s="497" t="s">
        <v>52</v>
      </c>
      <c r="C33" s="474"/>
      <c r="D33" s="474"/>
      <c r="E33" s="474"/>
      <c r="F33" s="474"/>
      <c r="G33" s="474"/>
      <c r="H33" s="474"/>
      <c r="I33" s="474"/>
      <c r="J33" s="474"/>
      <c r="K33" s="474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6"/>
    </row>
    <row r="34" customFormat="false" ht="15.75" hidden="false" customHeight="true" outlineLevel="0" collapsed="false">
      <c r="A34" s="498" t="s">
        <v>54</v>
      </c>
      <c r="B34" s="498"/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31.5" hidden="false" customHeight="false" outlineLevel="0" collapsed="false">
      <c r="A35" s="494"/>
      <c r="B35" s="496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75" hidden="false" customHeight="false" outlineLevel="0" collapsed="false">
      <c r="A36" s="494"/>
      <c r="B36" s="495"/>
      <c r="C36" s="15"/>
      <c r="D36" s="15"/>
      <c r="E36" s="15"/>
      <c r="F36" s="15"/>
      <c r="G36" s="15"/>
      <c r="H36" s="15"/>
      <c r="I36" s="15"/>
      <c r="J36" s="15"/>
      <c r="K36" s="1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15.75" hidden="false" customHeight="false" outlineLevel="0" collapsed="false">
      <c r="A37" s="96"/>
      <c r="B37" s="96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customFormat="false" ht="15.75" hidden="false" customHeight="false" outlineLevel="0" collapsed="false">
      <c r="A38" s="96"/>
      <c r="B38" s="97" t="s">
        <v>455</v>
      </c>
      <c r="C38" s="98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true" outlineLevel="0" collapsed="false">
      <c r="A39" s="96"/>
      <c r="B39" s="97" t="s">
        <v>456</v>
      </c>
      <c r="C39" s="97"/>
      <c r="D39" s="97"/>
      <c r="E39" s="97"/>
      <c r="F39" s="9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5.75" hidden="false" customHeight="false" outlineLevel="0" collapsed="false">
      <c r="A40" s="42"/>
      <c r="B40" s="1" t="s">
        <v>457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false" outlineLevel="0" collapsed="false">
      <c r="A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75" hidden="false" customHeight="true" outlineLevel="0" collapsed="false">
      <c r="A42" s="42"/>
      <c r="B42" s="64" t="s">
        <v>60</v>
      </c>
      <c r="C42" s="64"/>
      <c r="D42" s="64"/>
      <c r="E42" s="64"/>
      <c r="F42" s="64"/>
      <c r="G42" s="64"/>
      <c r="H42" s="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75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customFormat="false" ht="15.75" hidden="false" customHeight="false" outlineLevel="0" collapsed="false">
      <c r="A45" s="45"/>
    </row>
    <row r="46" customFormat="false" ht="15.75" hidden="false" customHeight="false" outlineLevel="0" collapsed="false">
      <c r="A46" s="48"/>
      <c r="C46" s="99"/>
      <c r="G46" s="101"/>
      <c r="H46" s="101"/>
      <c r="I46" s="101"/>
    </row>
    <row r="47" customFormat="false" ht="15.75" hidden="false" customHeight="false" outlineLevel="0" collapsed="false">
      <c r="D47" s="52"/>
      <c r="G47" s="499"/>
      <c r="I47" s="51"/>
      <c r="J47" s="51"/>
      <c r="K47" s="51"/>
      <c r="M47" s="100"/>
      <c r="N47" s="500"/>
      <c r="O47" s="500"/>
      <c r="P47" s="500"/>
      <c r="Q47" s="500"/>
      <c r="R47" s="100"/>
      <c r="S47" s="100"/>
      <c r="T47" s="100"/>
      <c r="U47" s="100"/>
      <c r="V47" s="100"/>
      <c r="W47" s="100"/>
    </row>
    <row r="48" customFormat="false" ht="15.75" hidden="false" customHeight="false" outlineLevel="0" collapsed="false">
      <c r="A48" s="2"/>
      <c r="D48" s="46"/>
      <c r="I48" s="46"/>
    </row>
  </sheetData>
  <mergeCells count="24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A34:B34"/>
    <mergeCell ref="B39:F39"/>
    <mergeCell ref="B42:H42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1.99"/>
    <col collapsed="false" customWidth="true" hidden="false" outlineLevel="0" max="4" min="4" style="1" width="8.49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7.74"/>
    <col collapsed="false" customWidth="true" hidden="false" outlineLevel="0" max="13" min="13" style="1" width="10.11"/>
    <col collapsed="false" customWidth="true" hidden="false" outlineLevel="0" max="14" min="14" style="1" width="7.87"/>
    <col collapsed="false" customWidth="true" hidden="false" outlineLevel="0" max="15" min="15" style="1" width="9.74"/>
    <col collapsed="false" customWidth="true" hidden="false" outlineLevel="0" max="16" min="16" style="1" width="10.49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9.12"/>
    <col collapsed="false" customWidth="true" hidden="false" outlineLevel="0" max="23" min="22" style="1" width="7.74"/>
    <col collapsed="false" customWidth="true" hidden="false" outlineLevel="0" max="24" min="24" style="1" width="9.12"/>
    <col collapsed="false" customWidth="true" hidden="false" outlineLevel="0" max="25" min="25" style="1" width="9.86"/>
    <col collapsed="false" customWidth="true" hidden="false" outlineLevel="0" max="26" min="26" style="1" width="7.74"/>
    <col collapsed="false" customWidth="true" hidden="false" outlineLevel="0" max="27" min="27" style="1" width="9.37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true" hidden="false" outlineLevel="0" max="30" min="30" style="1" width="9.2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E1" s="3" t="s">
        <v>476</v>
      </c>
    </row>
    <row r="2" customFormat="false" ht="15.75" hidden="false" customHeight="false" outlineLevel="0" collapsed="false">
      <c r="AE2" s="3" t="s">
        <v>1</v>
      </c>
    </row>
    <row r="3" customFormat="false" ht="15.75" hidden="false" customHeight="false" outlineLevel="0" collapsed="false">
      <c r="AE3" s="3" t="s">
        <v>2</v>
      </c>
    </row>
    <row r="4" customFormat="false" ht="15.75" hidden="false" customHeight="false" outlineLevel="0" collapsed="false">
      <c r="AD4" s="3"/>
    </row>
    <row r="6" customFormat="false" ht="33" hidden="false" customHeight="true" outlineLevel="0" collapsed="false">
      <c r="A6" s="166" t="s">
        <v>47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E8" s="3" t="s">
        <v>4</v>
      </c>
    </row>
    <row r="9" customFormat="false" ht="15.75" hidden="false" customHeight="false" outlineLevel="0" collapsed="false">
      <c r="AC9" s="9" t="s">
        <v>470</v>
      </c>
      <c r="AD9" s="9"/>
      <c r="AE9" s="9"/>
    </row>
    <row r="10" customFormat="false" ht="15.75" hidden="false" customHeight="false" outlineLevel="0" collapsed="false">
      <c r="AE10" s="3"/>
    </row>
    <row r="11" customFormat="false" ht="15.75" hidden="false" customHeight="true" outlineLevel="0" collapsed="false">
      <c r="AC11" s="467" t="s">
        <v>471</v>
      </c>
      <c r="AD11" s="467"/>
      <c r="AE11" s="467"/>
    </row>
    <row r="12" customFormat="false" ht="15.75" hidden="false" customHeight="false" outlineLevel="0" collapsed="false">
      <c r="AE12" s="3" t="s">
        <v>415</v>
      </c>
    </row>
    <row r="13" customFormat="false" ht="15.75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78</v>
      </c>
      <c r="D15" s="15"/>
      <c r="E15" s="15"/>
      <c r="F15" s="15"/>
      <c r="G15" s="15"/>
      <c r="H15" s="15" t="s">
        <v>479</v>
      </c>
      <c r="I15" s="15"/>
      <c r="J15" s="15"/>
      <c r="K15" s="15"/>
      <c r="L15" s="15"/>
      <c r="M15" s="15" t="s">
        <v>480</v>
      </c>
      <c r="N15" s="15"/>
      <c r="O15" s="15"/>
      <c r="P15" s="15"/>
      <c r="Q15" s="15"/>
      <c r="R15" s="15" t="s">
        <v>481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501" t="s">
        <v>69</v>
      </c>
      <c r="X17" s="502" t="s">
        <v>70</v>
      </c>
      <c r="Y17" s="502" t="s">
        <v>71</v>
      </c>
      <c r="Z17" s="502" t="s">
        <v>72</v>
      </c>
      <c r="AA17" s="501" t="s">
        <v>73</v>
      </c>
      <c r="AB17" s="502" t="s">
        <v>70</v>
      </c>
      <c r="AC17" s="503" t="s">
        <v>74</v>
      </c>
      <c r="AD17" s="503" t="s">
        <v>75</v>
      </c>
      <c r="AE17" s="502" t="s">
        <v>76</v>
      </c>
    </row>
    <row r="18" customFormat="false" ht="15.75" hidden="false" customHeight="false" outlineLevel="0" collapsed="false">
      <c r="A18" s="470"/>
      <c r="B18" s="471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5" hidden="false" customHeight="false" outlineLevel="0" collapsed="false">
      <c r="A19" s="477" t="n">
        <v>1</v>
      </c>
      <c r="B19" s="478" t="s">
        <v>36</v>
      </c>
      <c r="C19" s="504" t="n">
        <f aca="false">C21+C22</f>
        <v>1.20762</v>
      </c>
      <c r="D19" s="504"/>
      <c r="E19" s="504" t="n">
        <f aca="false">E21+E22</f>
        <v>0.62462</v>
      </c>
      <c r="F19" s="504" t="n">
        <f aca="false">F21+F22</f>
        <v>0.583</v>
      </c>
      <c r="G19" s="504"/>
      <c r="H19" s="504" t="n">
        <f aca="false">H21+H22</f>
        <v>1.344723</v>
      </c>
      <c r="I19" s="504"/>
      <c r="J19" s="504" t="n">
        <f aca="false">J21+J22</f>
        <v>0.564501</v>
      </c>
      <c r="K19" s="504" t="n">
        <f aca="false">K21+K22</f>
        <v>0.780222</v>
      </c>
      <c r="L19" s="504"/>
      <c r="M19" s="504"/>
      <c r="N19" s="504"/>
      <c r="O19" s="504"/>
      <c r="P19" s="504"/>
      <c r="Q19" s="504"/>
      <c r="R19" s="504" t="n">
        <f aca="false">R21+R22</f>
        <v>1.344723</v>
      </c>
      <c r="S19" s="504"/>
      <c r="T19" s="504" t="n">
        <f aca="false">T21+T22</f>
        <v>0.564501</v>
      </c>
      <c r="U19" s="504" t="n">
        <f aca="false">U21+U22</f>
        <v>0.780222</v>
      </c>
      <c r="V19" s="505"/>
      <c r="W19" s="506"/>
      <c r="X19" s="59"/>
      <c r="Y19" s="59"/>
      <c r="Z19" s="59"/>
      <c r="AA19" s="59"/>
      <c r="AB19" s="59"/>
      <c r="AC19" s="59"/>
      <c r="AD19" s="59"/>
      <c r="AE19" s="59"/>
    </row>
    <row r="20" customFormat="false" ht="31.5" hidden="false" customHeight="false" outlineLevel="0" collapsed="false">
      <c r="A20" s="480" t="s">
        <v>37</v>
      </c>
      <c r="B20" s="478" t="s">
        <v>38</v>
      </c>
      <c r="C20" s="507"/>
      <c r="D20" s="507"/>
      <c r="E20" s="507"/>
      <c r="F20" s="507"/>
      <c r="G20" s="507"/>
      <c r="H20" s="508"/>
      <c r="I20" s="508"/>
      <c r="J20" s="508"/>
      <c r="K20" s="508"/>
      <c r="L20" s="509"/>
      <c r="M20" s="504"/>
      <c r="N20" s="504"/>
      <c r="O20" s="504"/>
      <c r="P20" s="504"/>
      <c r="Q20" s="504"/>
      <c r="R20" s="508"/>
      <c r="S20" s="508"/>
      <c r="T20" s="508"/>
      <c r="U20" s="508"/>
      <c r="V20" s="506"/>
      <c r="W20" s="506"/>
      <c r="X20" s="59"/>
      <c r="Y20" s="59"/>
      <c r="Z20" s="59"/>
      <c r="AA20" s="59"/>
      <c r="AB20" s="59"/>
      <c r="AC20" s="59"/>
      <c r="AD20" s="59"/>
      <c r="AE20" s="59"/>
    </row>
    <row r="21" customFormat="false" ht="15.75" hidden="false" customHeight="false" outlineLevel="0" collapsed="false">
      <c r="A21" s="480" t="s">
        <v>363</v>
      </c>
      <c r="B21" s="478" t="s">
        <v>450</v>
      </c>
      <c r="C21" s="504"/>
      <c r="D21" s="504"/>
      <c r="E21" s="504"/>
      <c r="F21" s="504"/>
      <c r="G21" s="504"/>
      <c r="H21" s="504"/>
      <c r="I21" s="504"/>
      <c r="J21" s="504"/>
      <c r="K21" s="504"/>
      <c r="L21" s="510"/>
      <c r="M21" s="504"/>
      <c r="N21" s="504"/>
      <c r="O21" s="504"/>
      <c r="P21" s="504"/>
      <c r="Q21" s="504"/>
      <c r="R21" s="504"/>
      <c r="S21" s="504"/>
      <c r="T21" s="504"/>
      <c r="U21" s="504"/>
      <c r="V21" s="506"/>
      <c r="W21" s="506"/>
      <c r="X21" s="59"/>
      <c r="Y21" s="59"/>
      <c r="Z21" s="59"/>
      <c r="AA21" s="59"/>
      <c r="AB21" s="59"/>
      <c r="AC21" s="59"/>
      <c r="AD21" s="59"/>
      <c r="AE21" s="59"/>
    </row>
    <row r="22" customFormat="false" ht="15.75" hidden="false" customHeight="false" outlineLevel="0" collapsed="false">
      <c r="A22" s="482" t="s">
        <v>365</v>
      </c>
      <c r="B22" s="483" t="s">
        <v>451</v>
      </c>
      <c r="C22" s="510" t="n">
        <f aca="false">C23+C24</f>
        <v>1.20762</v>
      </c>
      <c r="D22" s="510"/>
      <c r="E22" s="510" t="n">
        <f aca="false">E23+E24</f>
        <v>0.62462</v>
      </c>
      <c r="F22" s="510" t="n">
        <f aca="false">F23+F24</f>
        <v>0.583</v>
      </c>
      <c r="G22" s="510"/>
      <c r="H22" s="511" t="n">
        <f aca="false">H23+H24</f>
        <v>1.344723</v>
      </c>
      <c r="I22" s="511"/>
      <c r="J22" s="511" t="n">
        <f aca="false">J23+J24</f>
        <v>0.564501</v>
      </c>
      <c r="K22" s="511" t="n">
        <f aca="false">K23+K24</f>
        <v>0.780222</v>
      </c>
      <c r="L22" s="510"/>
      <c r="M22" s="504"/>
      <c r="N22" s="504"/>
      <c r="O22" s="504"/>
      <c r="P22" s="504"/>
      <c r="Q22" s="504"/>
      <c r="R22" s="511" t="n">
        <f aca="false">R23+R24</f>
        <v>1.344723</v>
      </c>
      <c r="S22" s="511"/>
      <c r="T22" s="511" t="n">
        <f aca="false">T23+T24</f>
        <v>0.564501</v>
      </c>
      <c r="U22" s="511" t="n">
        <f aca="false">U23+U24</f>
        <v>0.780222</v>
      </c>
      <c r="V22" s="506"/>
      <c r="W22" s="506"/>
      <c r="X22" s="59"/>
      <c r="Y22" s="59"/>
      <c r="Z22" s="59"/>
      <c r="AA22" s="59"/>
      <c r="AB22" s="59"/>
      <c r="AC22" s="59"/>
      <c r="AD22" s="59"/>
      <c r="AE22" s="59"/>
    </row>
    <row r="23" customFormat="false" ht="31.5" hidden="false" customHeight="false" outlineLevel="0" collapsed="false">
      <c r="A23" s="482" t="s">
        <v>452</v>
      </c>
      <c r="B23" s="484" t="s">
        <v>453</v>
      </c>
      <c r="C23" s="507" t="n">
        <v>0.28696</v>
      </c>
      <c r="D23" s="507"/>
      <c r="E23" s="511" t="n">
        <f aca="false">C23-F23</f>
        <v>0.16796</v>
      </c>
      <c r="F23" s="511" t="n">
        <v>0.119</v>
      </c>
      <c r="G23" s="507"/>
      <c r="H23" s="508" t="n">
        <f aca="false">I23+J23+K23</f>
        <v>0.340428</v>
      </c>
      <c r="I23" s="508"/>
      <c r="J23" s="511" t="n">
        <v>0.210758</v>
      </c>
      <c r="K23" s="511" t="n">
        <v>0.12967</v>
      </c>
      <c r="L23" s="508"/>
      <c r="M23" s="504"/>
      <c r="N23" s="504"/>
      <c r="O23" s="504"/>
      <c r="P23" s="504"/>
      <c r="Q23" s="504"/>
      <c r="R23" s="508" t="n">
        <f aca="false">S23+T23+U23</f>
        <v>0.340428</v>
      </c>
      <c r="S23" s="508"/>
      <c r="T23" s="511" t="n">
        <v>0.210758</v>
      </c>
      <c r="U23" s="511" t="n">
        <v>0.12967</v>
      </c>
      <c r="V23" s="512"/>
      <c r="W23" s="506"/>
      <c r="X23" s="59"/>
      <c r="Y23" s="59"/>
      <c r="Z23" s="59"/>
      <c r="AA23" s="59"/>
      <c r="AB23" s="59"/>
      <c r="AC23" s="59"/>
      <c r="AD23" s="59"/>
      <c r="AE23" s="59"/>
    </row>
    <row r="24" customFormat="false" ht="47.25" hidden="false" customHeight="false" outlineLevel="0" collapsed="false">
      <c r="A24" s="487" t="s">
        <v>482</v>
      </c>
      <c r="B24" s="484" t="s">
        <v>454</v>
      </c>
      <c r="C24" s="507" t="n">
        <v>0.92066</v>
      </c>
      <c r="D24" s="507"/>
      <c r="E24" s="507" t="n">
        <f aca="false">C24-F24</f>
        <v>0.45666</v>
      </c>
      <c r="F24" s="507" t="n">
        <v>0.464</v>
      </c>
      <c r="G24" s="507"/>
      <c r="H24" s="508" t="n">
        <f aca="false">I24+J24+K24</f>
        <v>1.004295</v>
      </c>
      <c r="I24" s="508"/>
      <c r="J24" s="508" t="n">
        <v>0.353743</v>
      </c>
      <c r="K24" s="508" t="n">
        <v>0.650552</v>
      </c>
      <c r="L24" s="508"/>
      <c r="M24" s="504"/>
      <c r="N24" s="504"/>
      <c r="O24" s="504"/>
      <c r="P24" s="504"/>
      <c r="Q24" s="504"/>
      <c r="R24" s="508" t="n">
        <f aca="false">S24+T24+U24</f>
        <v>1.004295</v>
      </c>
      <c r="S24" s="508"/>
      <c r="T24" s="508" t="n">
        <v>0.353743</v>
      </c>
      <c r="U24" s="508" t="n">
        <v>0.650552</v>
      </c>
      <c r="V24" s="512"/>
      <c r="W24" s="506"/>
      <c r="X24" s="59"/>
      <c r="Y24" s="59"/>
      <c r="Z24" s="59"/>
      <c r="AA24" s="59"/>
      <c r="AB24" s="59"/>
      <c r="AC24" s="59"/>
      <c r="AD24" s="59"/>
      <c r="AE24" s="59"/>
    </row>
    <row r="25" customFormat="false" ht="31.5" hidden="false" customHeight="false" outlineLevel="0" collapsed="false">
      <c r="A25" s="490" t="s">
        <v>42</v>
      </c>
      <c r="B25" s="491" t="s">
        <v>43</v>
      </c>
      <c r="C25" s="30"/>
      <c r="D25" s="30"/>
      <c r="E25" s="30"/>
      <c r="F25" s="30"/>
      <c r="G25" s="30"/>
      <c r="H25" s="513"/>
      <c r="I25" s="513"/>
      <c r="J25" s="513"/>
      <c r="K25" s="513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customFormat="false" ht="15.75" hidden="false" customHeight="false" outlineLevel="0" collapsed="false">
      <c r="A26" s="490"/>
      <c r="B26" s="493"/>
      <c r="C26" s="30"/>
      <c r="D26" s="30"/>
      <c r="E26" s="30"/>
      <c r="F26" s="30"/>
      <c r="G26" s="3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31.5" hidden="false" customHeight="false" outlineLevel="0" collapsed="false">
      <c r="A27" s="490" t="s">
        <v>44</v>
      </c>
      <c r="B27" s="491" t="s">
        <v>45</v>
      </c>
      <c r="C27" s="15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</row>
    <row r="28" customFormat="false" ht="15.75" hidden="false" customHeight="false" outlineLevel="0" collapsed="false">
      <c r="A28" s="490"/>
      <c r="B28" s="493"/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</row>
    <row r="29" customFormat="false" ht="47.25" hidden="false" customHeight="false" outlineLevel="0" collapsed="false">
      <c r="A29" s="490" t="s">
        <v>46</v>
      </c>
      <c r="B29" s="491" t="s">
        <v>47</v>
      </c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75" hidden="false" customHeight="false" outlineLevel="0" collapsed="false">
      <c r="A30" s="494"/>
      <c r="B30" s="495"/>
      <c r="C30" s="30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15.75" hidden="false" customHeight="false" outlineLevel="0" collapsed="false">
      <c r="A31" s="494" t="s">
        <v>48</v>
      </c>
      <c r="B31" s="496" t="s">
        <v>49</v>
      </c>
      <c r="C31" s="15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31.5" hidden="false" customHeight="false" outlineLevel="0" collapsed="false">
      <c r="A32" s="494" t="s">
        <v>50</v>
      </c>
      <c r="B32" s="496" t="s">
        <v>38</v>
      </c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75" hidden="false" customHeight="false" outlineLevel="0" collapsed="false">
      <c r="A33" s="494"/>
      <c r="B33" s="495"/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5.75" hidden="false" customHeight="false" outlineLevel="0" collapsed="false">
      <c r="A34" s="494" t="s">
        <v>51</v>
      </c>
      <c r="B34" s="497" t="s">
        <v>52</v>
      </c>
      <c r="C34" s="30"/>
      <c r="D34" s="30"/>
      <c r="E34" s="30"/>
      <c r="F34" s="30"/>
      <c r="G34" s="3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15.75" hidden="false" customHeight="true" outlineLevel="0" collapsed="false">
      <c r="A35" s="498" t="s">
        <v>54</v>
      </c>
      <c r="B35" s="498"/>
      <c r="C35" s="15"/>
      <c r="D35" s="15"/>
      <c r="E35" s="15"/>
      <c r="F35" s="15"/>
      <c r="G35" s="15"/>
      <c r="H35" s="514"/>
      <c r="I35" s="514"/>
      <c r="J35" s="514"/>
      <c r="K35" s="514"/>
      <c r="L35" s="514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31.5" hidden="false" customHeight="false" outlineLevel="0" collapsed="false">
      <c r="A36" s="494"/>
      <c r="B36" s="496" t="s">
        <v>55</v>
      </c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75" hidden="false" customHeight="false" outlineLevel="0" collapsed="false">
      <c r="A37" s="494"/>
      <c r="B37" s="495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75" hidden="false" customHeight="false" outlineLevel="0" collapsed="false">
      <c r="A38" s="26" t="s">
        <v>41</v>
      </c>
      <c r="B38" s="30"/>
      <c r="C38" s="30"/>
      <c r="D38" s="30"/>
      <c r="E38" s="30"/>
      <c r="F38" s="30"/>
      <c r="G38" s="30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customFormat="false" ht="15.75" hidden="false" customHeight="false" outlineLevel="0" collapsed="false">
      <c r="A39" s="42"/>
      <c r="B39" s="43"/>
      <c r="C39" s="43"/>
      <c r="D39" s="43"/>
      <c r="E39" s="44"/>
      <c r="F39" s="44"/>
      <c r="G39" s="44"/>
    </row>
    <row r="40" customFormat="false" ht="15.75" hidden="false" customHeight="true" outlineLevel="0" collapsed="false">
      <c r="A40" s="48"/>
      <c r="B40" s="64" t="s">
        <v>8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5.75" hidden="false" customHeight="false" outlineLevel="0" collapsed="false">
      <c r="A41" s="48"/>
      <c r="B41" s="1" t="s">
        <v>483</v>
      </c>
      <c r="E41" s="1"/>
      <c r="F41" s="1"/>
      <c r="G41" s="1"/>
      <c r="S41" s="2"/>
      <c r="T41" s="2"/>
      <c r="U41" s="2"/>
    </row>
    <row r="42" customFormat="false" ht="15.75" hidden="false" customHeight="false" outlineLevel="0" collapsed="false">
      <c r="B42" s="63"/>
      <c r="C42" s="63"/>
      <c r="D42" s="63"/>
      <c r="E42" s="63"/>
      <c r="F42" s="63"/>
      <c r="G42" s="63"/>
    </row>
    <row r="43" customFormat="false" ht="15.75" hidden="false" customHeight="true" outlineLevel="0" collapsed="false">
      <c r="A43" s="48"/>
      <c r="B43" s="515"/>
      <c r="C43" s="515"/>
      <c r="D43" s="515"/>
      <c r="E43" s="515"/>
      <c r="F43" s="515"/>
      <c r="G43" s="515"/>
      <c r="H43" s="515"/>
      <c r="I43" s="515"/>
      <c r="J43" s="515"/>
      <c r="K43" s="515"/>
    </row>
    <row r="44" customFormat="false" ht="15.75" hidden="false" customHeight="true" outlineLevel="0" collapsed="false">
      <c r="A44" s="48"/>
      <c r="B44" s="64"/>
      <c r="C44" s="64"/>
      <c r="D44" s="64"/>
      <c r="E44" s="64"/>
      <c r="F44" s="64"/>
      <c r="G44" s="64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8"/>
    </row>
    <row r="47" customFormat="false" ht="33.75" hidden="false" customHeight="true" outlineLevel="0" collapsed="false">
      <c r="E47" s="1"/>
      <c r="F47" s="1"/>
      <c r="G47" s="1"/>
    </row>
    <row r="48" customFormat="false" ht="15.75" hidden="false" customHeight="false" outlineLevel="0" collapsed="false">
      <c r="A48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5:B35"/>
    <mergeCell ref="B40:U40"/>
    <mergeCell ref="B43:K43"/>
    <mergeCell ref="B44:G44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B18" activeCellId="0" sqref="B18:B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0" min="10" style="1" width="8.37"/>
    <col collapsed="false" customWidth="true" hidden="false" outlineLevel="0" max="12" min="11" style="1" width="8.24"/>
    <col collapsed="false" customWidth="true" hidden="false" outlineLevel="0" max="13" min="13" style="1" width="39.62"/>
    <col collapsed="false" customWidth="false" hidden="false" outlineLevel="0" max="14" min="14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2" customFormat="false" ht="15.75" hidden="false" customHeight="false" outlineLevel="0" collapsed="false">
      <c r="M2" s="3" t="s">
        <v>484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166" t="s">
        <v>48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516"/>
      <c r="O6" s="51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17"/>
      <c r="O7" s="517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K9" s="9" t="s">
        <v>470</v>
      </c>
      <c r="L9" s="9"/>
      <c r="M9" s="9"/>
    </row>
    <row r="10" customFormat="false" ht="15.75" hidden="false" customHeight="false" outlineLevel="0" collapsed="false">
      <c r="M10" s="3"/>
    </row>
    <row r="11" customFormat="false" ht="15.75" hidden="false" customHeight="true" outlineLevel="0" collapsed="false">
      <c r="K11" s="467" t="s">
        <v>471</v>
      </c>
      <c r="L11" s="467"/>
      <c r="M11" s="467"/>
    </row>
    <row r="12" customFormat="false" ht="15.75" hidden="false" customHeight="false" outlineLevel="0" collapsed="false">
      <c r="M12" s="3" t="s">
        <v>415</v>
      </c>
    </row>
    <row r="13" customFormat="false" ht="15.75" hidden="false" customHeight="false" outlineLevel="0" collapsed="false">
      <c r="M13" s="3" t="s">
        <v>13</v>
      </c>
    </row>
    <row r="14" customFormat="false" ht="16.5" hidden="false" customHeight="false" outlineLevel="0" collapsed="false">
      <c r="A14" s="46"/>
      <c r="M14" s="3"/>
      <c r="N14" s="517"/>
      <c r="O14" s="517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86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46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61</v>
      </c>
      <c r="D17" s="73" t="s">
        <v>462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75" hidden="false" customHeight="false" outlineLevel="0" collapsed="false">
      <c r="A18" s="518" t="n">
        <v>1</v>
      </c>
      <c r="B18" s="519" t="s">
        <v>361</v>
      </c>
      <c r="C18" s="520" t="n">
        <f aca="false">C19+C26+C31</f>
        <v>1.20762</v>
      </c>
      <c r="D18" s="520" t="n">
        <f aca="false">D19+D26+D31</f>
        <v>1.34472</v>
      </c>
      <c r="E18" s="520" t="n">
        <f aca="false">E19+E26+E31</f>
        <v>0.32707</v>
      </c>
      <c r="F18" s="520" t="n">
        <f aca="false">F19+F26+F31</f>
        <v>0.256</v>
      </c>
      <c r="G18" s="520" t="n">
        <f aca="false">G19+G26+G31</f>
        <v>0.27707</v>
      </c>
      <c r="H18" s="520" t="n">
        <f aca="false">H19+H26+H31</f>
        <v>0.36936</v>
      </c>
      <c r="I18" s="520" t="n">
        <f aca="false">I19+I26+I31</f>
        <v>0.27707</v>
      </c>
      <c r="J18" s="520" t="n">
        <f aca="false">J19+J26+J31</f>
        <v>0.46948</v>
      </c>
      <c r="K18" s="520" t="n">
        <f aca="false">K19+K26+K31</f>
        <v>0.32641</v>
      </c>
      <c r="L18" s="520" t="n">
        <f aca="false">L19+L26+L31</f>
        <v>0.24988</v>
      </c>
      <c r="M18" s="521"/>
      <c r="N18" s="522"/>
      <c r="O18" s="522"/>
    </row>
    <row r="19" customFormat="false" ht="31.5" hidden="false" customHeight="false" outlineLevel="0" collapsed="false">
      <c r="A19" s="523" t="s">
        <v>37</v>
      </c>
      <c r="B19" s="524" t="s">
        <v>362</v>
      </c>
      <c r="C19" s="486" t="n">
        <f aca="false">C20</f>
        <v>0.98335</v>
      </c>
      <c r="D19" s="486" t="n">
        <f aca="false">F19+H19+J19+L19</f>
        <v>1.17081</v>
      </c>
      <c r="E19" s="486" t="n">
        <f aca="false">E20</f>
        <v>0.271</v>
      </c>
      <c r="F19" s="486" t="n">
        <f aca="false">F20</f>
        <v>0.225</v>
      </c>
      <c r="G19" s="486" t="n">
        <f aca="false">G20</f>
        <v>0.221</v>
      </c>
      <c r="H19" s="486" t="n">
        <f aca="false">H20</f>
        <v>0.33836</v>
      </c>
      <c r="I19" s="486" t="n">
        <f aca="false">I20</f>
        <v>0.221</v>
      </c>
      <c r="J19" s="486" t="n">
        <f aca="false">J20</f>
        <v>0.43848</v>
      </c>
      <c r="K19" s="486" t="n">
        <f aca="false">K20</f>
        <v>0.27035</v>
      </c>
      <c r="L19" s="486" t="n">
        <f aca="false">L20</f>
        <v>0.16897</v>
      </c>
      <c r="M19" s="525"/>
    </row>
    <row r="20" customFormat="false" ht="31.5" hidden="false" customHeight="false" outlineLevel="0" collapsed="false">
      <c r="A20" s="523" t="s">
        <v>363</v>
      </c>
      <c r="B20" s="524" t="s">
        <v>364</v>
      </c>
      <c r="C20" s="486" t="n">
        <f aca="false">E20+G20+I20+K20</f>
        <v>0.98335</v>
      </c>
      <c r="D20" s="486" t="n">
        <f aca="false">F20+H20+J20+L20</f>
        <v>1.17081</v>
      </c>
      <c r="E20" s="486" t="n">
        <v>0.271</v>
      </c>
      <c r="F20" s="486" t="n">
        <v>0.225</v>
      </c>
      <c r="G20" s="486" t="n">
        <v>0.221</v>
      </c>
      <c r="H20" s="486" t="n">
        <v>0.33836</v>
      </c>
      <c r="I20" s="486" t="n">
        <v>0.221</v>
      </c>
      <c r="J20" s="486" t="n">
        <v>0.43848</v>
      </c>
      <c r="K20" s="486" t="n">
        <v>0.27035</v>
      </c>
      <c r="L20" s="486" t="n">
        <v>0.16897</v>
      </c>
      <c r="M20" s="525"/>
      <c r="O20" s="526"/>
    </row>
    <row r="21" customFormat="false" ht="15.75" hidden="false" customHeight="false" outlineLevel="0" collapsed="false">
      <c r="A21" s="523" t="s">
        <v>365</v>
      </c>
      <c r="B21" s="524" t="s">
        <v>366</v>
      </c>
      <c r="C21" s="485"/>
      <c r="D21" s="486"/>
      <c r="E21" s="486"/>
      <c r="F21" s="486"/>
      <c r="G21" s="486"/>
      <c r="H21" s="486"/>
      <c r="I21" s="486"/>
      <c r="J21" s="486"/>
      <c r="K21" s="486"/>
      <c r="L21" s="486"/>
      <c r="M21" s="525"/>
    </row>
    <row r="22" customFormat="false" ht="47.25" hidden="false" customHeight="false" outlineLevel="0" collapsed="false">
      <c r="A22" s="523" t="s">
        <v>367</v>
      </c>
      <c r="B22" s="524" t="s">
        <v>368</v>
      </c>
      <c r="C22" s="527"/>
      <c r="D22" s="505"/>
      <c r="E22" s="505"/>
      <c r="F22" s="505"/>
      <c r="G22" s="505"/>
      <c r="H22" s="505"/>
      <c r="I22" s="505"/>
      <c r="J22" s="505"/>
      <c r="K22" s="486"/>
      <c r="L22" s="486"/>
      <c r="M22" s="525"/>
    </row>
    <row r="23" customFormat="false" ht="31.5" hidden="false" customHeight="false" outlineLevel="0" collapsed="false">
      <c r="A23" s="523" t="s">
        <v>369</v>
      </c>
      <c r="B23" s="524" t="s">
        <v>370</v>
      </c>
      <c r="C23" s="527"/>
      <c r="D23" s="505"/>
      <c r="E23" s="505"/>
      <c r="F23" s="505"/>
      <c r="G23" s="505"/>
      <c r="H23" s="505"/>
      <c r="I23" s="505"/>
      <c r="J23" s="505"/>
      <c r="K23" s="486"/>
      <c r="L23" s="486"/>
      <c r="M23" s="525"/>
    </row>
    <row r="24" customFormat="false" ht="31.5" hidden="false" customHeight="false" outlineLevel="0" collapsed="false">
      <c r="A24" s="523" t="s">
        <v>371</v>
      </c>
      <c r="B24" s="524" t="s">
        <v>372</v>
      </c>
      <c r="C24" s="485"/>
      <c r="D24" s="486"/>
      <c r="E24" s="486"/>
      <c r="F24" s="486"/>
      <c r="G24" s="486"/>
      <c r="H24" s="486"/>
      <c r="I24" s="486"/>
      <c r="J24" s="486"/>
      <c r="K24" s="486"/>
      <c r="L24" s="486"/>
      <c r="M24" s="525"/>
    </row>
    <row r="25" customFormat="false" ht="15.75" hidden="false" customHeight="false" outlineLevel="0" collapsed="false">
      <c r="A25" s="523" t="s">
        <v>373</v>
      </c>
      <c r="B25" s="524" t="s">
        <v>374</v>
      </c>
      <c r="C25" s="485"/>
      <c r="D25" s="486"/>
      <c r="E25" s="486"/>
      <c r="F25" s="486"/>
      <c r="G25" s="486"/>
      <c r="H25" s="486"/>
      <c r="I25" s="486"/>
      <c r="J25" s="486"/>
      <c r="K25" s="486"/>
      <c r="L25" s="486"/>
      <c r="M25" s="525"/>
    </row>
    <row r="26" customFormat="false" ht="15.75" hidden="false" customHeight="false" outlineLevel="0" collapsed="false">
      <c r="A26" s="523" t="s">
        <v>42</v>
      </c>
      <c r="B26" s="524" t="s">
        <v>375</v>
      </c>
      <c r="C26" s="486" t="n">
        <f aca="false">C27</f>
        <v>0.22427</v>
      </c>
      <c r="D26" s="486" t="n">
        <f aca="false">F26+H26+J26+L26</f>
        <v>0.17391</v>
      </c>
      <c r="E26" s="486" t="n">
        <f aca="false">E27</f>
        <v>0.05607</v>
      </c>
      <c r="F26" s="486" t="n">
        <f aca="false">F27</f>
        <v>0.031</v>
      </c>
      <c r="G26" s="486" t="n">
        <f aca="false">G27</f>
        <v>0.05607</v>
      </c>
      <c r="H26" s="486" t="n">
        <f aca="false">H27</f>
        <v>0.031</v>
      </c>
      <c r="I26" s="486" t="n">
        <f aca="false">I27</f>
        <v>0.05607</v>
      </c>
      <c r="J26" s="486" t="n">
        <v>0.031</v>
      </c>
      <c r="K26" s="486" t="n">
        <f aca="false">K27</f>
        <v>0.05606</v>
      </c>
      <c r="L26" s="486" t="n">
        <f aca="false">L27</f>
        <v>0.08091</v>
      </c>
      <c r="M26" s="525"/>
    </row>
    <row r="27" customFormat="false" ht="15.75" hidden="false" customHeight="false" outlineLevel="0" collapsed="false">
      <c r="A27" s="523" t="s">
        <v>376</v>
      </c>
      <c r="B27" s="524" t="s">
        <v>377</v>
      </c>
      <c r="C27" s="486" t="n">
        <f aca="false">E27+G27+I27+K27</f>
        <v>0.22427</v>
      </c>
      <c r="D27" s="486" t="n">
        <f aca="false">F27+H27+J27+L27</f>
        <v>0.17391</v>
      </c>
      <c r="E27" s="486" t="n">
        <v>0.05607</v>
      </c>
      <c r="F27" s="486" t="n">
        <v>0.031</v>
      </c>
      <c r="G27" s="486" t="n">
        <v>0.05607</v>
      </c>
      <c r="H27" s="486" t="n">
        <v>0.031</v>
      </c>
      <c r="I27" s="486" t="n">
        <v>0.05607</v>
      </c>
      <c r="J27" s="486" t="n">
        <v>0.031</v>
      </c>
      <c r="K27" s="486" t="n">
        <v>0.05606</v>
      </c>
      <c r="L27" s="486" t="n">
        <v>0.08091</v>
      </c>
      <c r="M27" s="525"/>
      <c r="O27" s="526"/>
    </row>
    <row r="28" customFormat="false" ht="15.75" hidden="false" customHeight="false" outlineLevel="0" collapsed="false">
      <c r="A28" s="523" t="s">
        <v>378</v>
      </c>
      <c r="B28" s="524" t="s">
        <v>379</v>
      </c>
      <c r="C28" s="485"/>
      <c r="D28" s="486"/>
      <c r="E28" s="486"/>
      <c r="F28" s="486"/>
      <c r="G28" s="486"/>
      <c r="H28" s="486"/>
      <c r="I28" s="486"/>
      <c r="J28" s="486"/>
      <c r="K28" s="486"/>
      <c r="L28" s="486"/>
      <c r="M28" s="525"/>
    </row>
    <row r="29" customFormat="false" ht="31.5" hidden="false" customHeight="false" outlineLevel="0" collapsed="false">
      <c r="A29" s="523" t="s">
        <v>380</v>
      </c>
      <c r="B29" s="524" t="s">
        <v>381</v>
      </c>
      <c r="C29" s="485"/>
      <c r="D29" s="486"/>
      <c r="E29" s="486"/>
      <c r="F29" s="486"/>
      <c r="G29" s="486"/>
      <c r="H29" s="486"/>
      <c r="I29" s="486"/>
      <c r="J29" s="486"/>
      <c r="K29" s="486"/>
      <c r="L29" s="486"/>
      <c r="M29" s="525"/>
    </row>
    <row r="30" customFormat="false" ht="15.75" hidden="false" customHeight="false" outlineLevel="0" collapsed="false">
      <c r="A30" s="523" t="s">
        <v>44</v>
      </c>
      <c r="B30" s="524" t="s">
        <v>382</v>
      </c>
      <c r="C30" s="485"/>
      <c r="D30" s="486"/>
      <c r="E30" s="486"/>
      <c r="F30" s="486"/>
      <c r="G30" s="486"/>
      <c r="H30" s="486"/>
      <c r="I30" s="486"/>
      <c r="J30" s="486"/>
      <c r="K30" s="486"/>
      <c r="L30" s="486"/>
      <c r="M30" s="525"/>
    </row>
    <row r="31" customFormat="false" ht="15.75" hidden="false" customHeight="false" outlineLevel="0" collapsed="false">
      <c r="A31" s="523" t="s">
        <v>46</v>
      </c>
      <c r="B31" s="524" t="s">
        <v>383</v>
      </c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525"/>
      <c r="O31" s="526"/>
    </row>
    <row r="32" customFormat="false" ht="15.75" hidden="false" customHeight="false" outlineLevel="0" collapsed="false">
      <c r="A32" s="523" t="s">
        <v>384</v>
      </c>
      <c r="B32" s="524" t="s">
        <v>385</v>
      </c>
      <c r="C32" s="485"/>
      <c r="D32" s="486"/>
      <c r="E32" s="486"/>
      <c r="F32" s="486"/>
      <c r="G32" s="486"/>
      <c r="H32" s="486"/>
      <c r="I32" s="486"/>
      <c r="J32" s="486"/>
      <c r="K32" s="486"/>
      <c r="L32" s="486"/>
      <c r="M32" s="525"/>
    </row>
    <row r="33" customFormat="false" ht="32.25" hidden="false" customHeight="false" outlineLevel="0" collapsed="false">
      <c r="A33" s="528" t="s">
        <v>247</v>
      </c>
      <c r="B33" s="529" t="s">
        <v>386</v>
      </c>
      <c r="C33" s="530"/>
      <c r="D33" s="531"/>
      <c r="E33" s="531"/>
      <c r="F33" s="531"/>
      <c r="G33" s="531"/>
      <c r="H33" s="531"/>
      <c r="I33" s="531"/>
      <c r="J33" s="531"/>
      <c r="K33" s="531"/>
      <c r="L33" s="531"/>
      <c r="M33" s="532"/>
    </row>
    <row r="34" customFormat="false" ht="15.75" hidden="false" customHeight="false" outlineLevel="0" collapsed="false">
      <c r="A34" s="533" t="s">
        <v>48</v>
      </c>
      <c r="B34" s="519" t="s">
        <v>387</v>
      </c>
      <c r="C34" s="534"/>
      <c r="D34" s="535"/>
      <c r="E34" s="535"/>
      <c r="F34" s="535"/>
      <c r="G34" s="535"/>
      <c r="H34" s="535"/>
      <c r="I34" s="535"/>
      <c r="J34" s="535"/>
      <c r="K34" s="535"/>
      <c r="L34" s="535"/>
      <c r="M34" s="536"/>
    </row>
    <row r="35" customFormat="false" ht="15.75" hidden="false" customHeight="false" outlineLevel="0" collapsed="false">
      <c r="A35" s="523" t="s">
        <v>50</v>
      </c>
      <c r="B35" s="524" t="s">
        <v>388</v>
      </c>
      <c r="C35" s="485"/>
      <c r="D35" s="486"/>
      <c r="E35" s="486"/>
      <c r="F35" s="486"/>
      <c r="G35" s="486"/>
      <c r="H35" s="486"/>
      <c r="I35" s="486"/>
      <c r="J35" s="486"/>
      <c r="K35" s="486"/>
      <c r="L35" s="486"/>
      <c r="M35" s="525"/>
    </row>
    <row r="36" customFormat="false" ht="15.75" hidden="false" customHeight="false" outlineLevel="0" collapsed="false">
      <c r="A36" s="523" t="s">
        <v>51</v>
      </c>
      <c r="B36" s="524" t="s">
        <v>389</v>
      </c>
      <c r="C36" s="485"/>
      <c r="D36" s="486"/>
      <c r="E36" s="486"/>
      <c r="F36" s="486"/>
      <c r="G36" s="486"/>
      <c r="H36" s="486"/>
      <c r="I36" s="486"/>
      <c r="J36" s="486"/>
      <c r="K36" s="486"/>
      <c r="L36" s="486"/>
      <c r="M36" s="525"/>
    </row>
    <row r="37" customFormat="false" ht="21.75" hidden="false" customHeight="true" outlineLevel="0" collapsed="false">
      <c r="A37" s="537" t="s">
        <v>189</v>
      </c>
      <c r="B37" s="524" t="s">
        <v>390</v>
      </c>
      <c r="C37" s="512"/>
      <c r="D37" s="538"/>
      <c r="E37" s="538"/>
      <c r="F37" s="538"/>
      <c r="G37" s="539"/>
      <c r="H37" s="539"/>
      <c r="I37" s="539"/>
      <c r="J37" s="539"/>
      <c r="K37" s="539"/>
      <c r="L37" s="539"/>
      <c r="M37" s="540"/>
    </row>
    <row r="38" customFormat="false" ht="15.75" hidden="false" customHeight="false" outlineLevel="0" collapsed="false">
      <c r="A38" s="537" t="s">
        <v>191</v>
      </c>
      <c r="B38" s="524" t="s">
        <v>391</v>
      </c>
      <c r="C38" s="512"/>
      <c r="D38" s="538"/>
      <c r="E38" s="538"/>
      <c r="F38" s="538"/>
      <c r="G38" s="539"/>
      <c r="H38" s="539"/>
      <c r="I38" s="539"/>
      <c r="J38" s="539"/>
      <c r="K38" s="539"/>
      <c r="L38" s="539"/>
      <c r="M38" s="540"/>
    </row>
    <row r="39" customFormat="false" ht="15.75" hidden="false" customHeight="false" outlineLevel="0" collapsed="false">
      <c r="A39" s="523" t="s">
        <v>193</v>
      </c>
      <c r="B39" s="524" t="s">
        <v>392</v>
      </c>
      <c r="C39" s="512"/>
      <c r="D39" s="538"/>
      <c r="E39" s="538"/>
      <c r="F39" s="538"/>
      <c r="G39" s="539"/>
      <c r="H39" s="539"/>
      <c r="I39" s="539"/>
      <c r="J39" s="539"/>
      <c r="K39" s="539"/>
      <c r="L39" s="539"/>
      <c r="M39" s="540"/>
    </row>
    <row r="40" customFormat="false" ht="15.75" hidden="false" customHeight="false" outlineLevel="0" collapsed="false">
      <c r="A40" s="523" t="s">
        <v>195</v>
      </c>
      <c r="B40" s="524" t="s">
        <v>393</v>
      </c>
      <c r="C40" s="512"/>
      <c r="D40" s="538"/>
      <c r="E40" s="538"/>
      <c r="F40" s="538"/>
      <c r="G40" s="539"/>
      <c r="H40" s="539"/>
      <c r="I40" s="539"/>
      <c r="J40" s="539"/>
      <c r="K40" s="539"/>
      <c r="L40" s="539"/>
      <c r="M40" s="540"/>
    </row>
    <row r="41" customFormat="false" ht="16.5" hidden="false" customHeight="false" outlineLevel="0" collapsed="false">
      <c r="A41" s="528" t="s">
        <v>394</v>
      </c>
      <c r="B41" s="529" t="s">
        <v>395</v>
      </c>
      <c r="C41" s="541"/>
      <c r="D41" s="542"/>
      <c r="E41" s="542"/>
      <c r="F41" s="542"/>
      <c r="G41" s="543"/>
      <c r="H41" s="543"/>
      <c r="I41" s="543"/>
      <c r="J41" s="543"/>
      <c r="K41" s="543"/>
      <c r="L41" s="543"/>
      <c r="M41" s="544"/>
    </row>
    <row r="42" customFormat="false" ht="31.5" hidden="false" customHeight="false" outlineLevel="0" collapsed="false">
      <c r="A42" s="545"/>
      <c r="B42" s="546" t="s">
        <v>396</v>
      </c>
      <c r="C42" s="547" t="n">
        <f aca="false">C18</f>
        <v>1.20762</v>
      </c>
      <c r="D42" s="548" t="n">
        <f aca="false">D18</f>
        <v>1.34472</v>
      </c>
      <c r="E42" s="548" t="n">
        <f aca="false">E18</f>
        <v>0.32707</v>
      </c>
      <c r="F42" s="548" t="n">
        <f aca="false">F18</f>
        <v>0.256</v>
      </c>
      <c r="G42" s="548" t="n">
        <f aca="false">G18</f>
        <v>0.27707</v>
      </c>
      <c r="H42" s="548" t="n">
        <f aca="false">H18</f>
        <v>0.36936</v>
      </c>
      <c r="I42" s="548" t="n">
        <f aca="false">I18</f>
        <v>0.27707</v>
      </c>
      <c r="J42" s="548" t="n">
        <f aca="false">J18</f>
        <v>0.46948</v>
      </c>
      <c r="K42" s="548" t="n">
        <f aca="false">K18</f>
        <v>0.32641</v>
      </c>
      <c r="L42" s="548" t="n">
        <f aca="false">L18</f>
        <v>0.24988</v>
      </c>
      <c r="M42" s="549"/>
    </row>
    <row r="43" customFormat="false" ht="15.75" hidden="false" customHeight="false" outlineLevel="0" collapsed="false">
      <c r="A43" s="523"/>
      <c r="B43" s="524" t="s">
        <v>397</v>
      </c>
      <c r="C43" s="512"/>
      <c r="D43" s="512"/>
      <c r="E43" s="512"/>
      <c r="F43" s="512"/>
      <c r="G43" s="506"/>
      <c r="H43" s="506"/>
      <c r="I43" s="506"/>
      <c r="J43" s="506"/>
      <c r="K43" s="506"/>
      <c r="L43" s="506"/>
      <c r="M43" s="540"/>
    </row>
    <row r="44" customFormat="false" ht="15.75" hidden="false" customHeight="false" outlineLevel="0" collapsed="false">
      <c r="A44" s="523"/>
      <c r="B44" s="524" t="s">
        <v>398</v>
      </c>
      <c r="C44" s="512"/>
      <c r="D44" s="512"/>
      <c r="E44" s="512"/>
      <c r="F44" s="512"/>
      <c r="G44" s="506"/>
      <c r="H44" s="506"/>
      <c r="I44" s="506"/>
      <c r="J44" s="506"/>
      <c r="K44" s="506"/>
      <c r="L44" s="506"/>
      <c r="M44" s="540"/>
    </row>
    <row r="45" customFormat="false" ht="16.5" hidden="false" customHeight="false" outlineLevel="0" collapsed="false">
      <c r="A45" s="528"/>
      <c r="B45" s="529" t="s">
        <v>399</v>
      </c>
      <c r="C45" s="541"/>
      <c r="D45" s="541"/>
      <c r="E45" s="541"/>
      <c r="F45" s="541"/>
      <c r="G45" s="550"/>
      <c r="H45" s="550"/>
      <c r="I45" s="550"/>
      <c r="J45" s="550"/>
      <c r="K45" s="550"/>
      <c r="L45" s="550"/>
      <c r="M45" s="544"/>
    </row>
    <row r="46" customFormat="false" ht="15.75" hidden="false" customHeight="false" outlineLevel="0" collapsed="false">
      <c r="A46" s="45"/>
      <c r="B46" s="551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45" t="s">
        <v>463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A48" s="45" t="s">
        <v>464</v>
      </c>
      <c r="C48" s="552"/>
      <c r="D48" s="552"/>
      <c r="E48" s="552"/>
      <c r="F48" s="552"/>
      <c r="G48" s="552"/>
      <c r="H48" s="552"/>
      <c r="I48" s="552"/>
      <c r="J48" s="552"/>
      <c r="K48" s="552"/>
      <c r="L48" s="552"/>
    </row>
    <row r="49" customFormat="false" ht="15.75" hidden="false" customHeight="false" outlineLevel="0" collapsed="false">
      <c r="A49" s="45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44"/>
      <c r="B50" s="26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75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75" hidden="false" customHeight="false" outlineLevel="0" collapsed="false">
      <c r="H67" s="42"/>
      <c r="I67" s="42"/>
      <c r="J67" s="42"/>
      <c r="K67" s="42"/>
      <c r="L67" s="4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75" hidden="false" customHeight="false" outlineLevel="0" collapsed="false">
      <c r="F71" s="101"/>
      <c r="G71" s="101"/>
      <c r="H71" s="101"/>
    </row>
    <row r="72" customFormat="false" ht="15.75" hidden="false" customHeight="false" outlineLevel="0" collapsed="false">
      <c r="C72" s="52"/>
      <c r="F72" s="499"/>
      <c r="H72" s="51"/>
      <c r="I72" s="51"/>
      <c r="J72" s="51"/>
      <c r="L72" s="100"/>
    </row>
    <row r="73" customFormat="false" ht="15.75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3" activeCellId="0" sqref="N23:O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487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15.75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8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M7" s="3"/>
      <c r="V7" s="3" t="s">
        <v>4</v>
      </c>
    </row>
    <row r="8" customFormat="false" ht="15.75" hidden="false" customHeight="false" outlineLevel="0" collapsed="false">
      <c r="M8" s="3"/>
      <c r="T8" s="9" t="s">
        <v>470</v>
      </c>
      <c r="U8" s="9"/>
      <c r="V8" s="9"/>
    </row>
    <row r="9" customFormat="false" ht="15.75" hidden="false" customHeight="false" outlineLevel="0" collapsed="false">
      <c r="M9" s="3"/>
      <c r="V9" s="3"/>
    </row>
    <row r="10" customFormat="false" ht="15.75" hidden="false" customHeight="true" outlineLevel="0" collapsed="false">
      <c r="M10" s="3"/>
      <c r="T10" s="467" t="s">
        <v>471</v>
      </c>
      <c r="U10" s="467"/>
      <c r="V10" s="467"/>
    </row>
    <row r="11" customFormat="false" ht="15.75" hidden="false" customHeight="false" outlineLevel="0" collapsed="false">
      <c r="M11" s="3"/>
      <c r="V11" s="3" t="s">
        <v>415</v>
      </c>
    </row>
    <row r="12" customFormat="false" ht="15.75" hidden="false" customHeight="false" outlineLevel="0" collapsed="false">
      <c r="M12" s="3"/>
      <c r="V12" s="3" t="s">
        <v>13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553" t="s">
        <v>89</v>
      </c>
      <c r="B14" s="553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67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553"/>
      <c r="B15" s="553"/>
      <c r="C15" s="554" t="s">
        <v>461</v>
      </c>
      <c r="D15" s="554"/>
      <c r="E15" s="554"/>
      <c r="F15" s="554"/>
      <c r="G15" s="554"/>
      <c r="H15" s="555" t="s">
        <v>406</v>
      </c>
      <c r="I15" s="555"/>
      <c r="J15" s="555"/>
      <c r="K15" s="555"/>
      <c r="L15" s="555"/>
      <c r="M15" s="554" t="s">
        <v>461</v>
      </c>
      <c r="N15" s="554"/>
      <c r="O15" s="554"/>
      <c r="P15" s="554"/>
      <c r="Q15" s="554"/>
      <c r="R15" s="555" t="s">
        <v>406</v>
      </c>
      <c r="S15" s="555"/>
      <c r="T15" s="555"/>
      <c r="U15" s="555"/>
      <c r="V15" s="555"/>
    </row>
    <row r="16" customFormat="false" ht="15.75" hidden="false" customHeight="true" outlineLevel="0" collapsed="false">
      <c r="A16" s="553"/>
      <c r="B16" s="553"/>
      <c r="C16" s="556" t="s">
        <v>92</v>
      </c>
      <c r="D16" s="556"/>
      <c r="E16" s="556"/>
      <c r="F16" s="556"/>
      <c r="G16" s="556"/>
      <c r="H16" s="557" t="s">
        <v>92</v>
      </c>
      <c r="I16" s="557"/>
      <c r="J16" s="557"/>
      <c r="K16" s="557"/>
      <c r="L16" s="557"/>
      <c r="M16" s="556" t="s">
        <v>92</v>
      </c>
      <c r="N16" s="556"/>
      <c r="O16" s="556"/>
      <c r="P16" s="556"/>
      <c r="Q16" s="556"/>
      <c r="R16" s="557" t="s">
        <v>92</v>
      </c>
      <c r="S16" s="557"/>
      <c r="T16" s="557"/>
      <c r="U16" s="557"/>
      <c r="V16" s="557"/>
    </row>
    <row r="17" customFormat="false" ht="15.6" hidden="false" customHeight="true" outlineLevel="0" collapsed="false">
      <c r="A17" s="553"/>
      <c r="B17" s="553"/>
      <c r="C17" s="72" t="s">
        <v>489</v>
      </c>
      <c r="D17" s="73" t="s">
        <v>490</v>
      </c>
      <c r="E17" s="73" t="s">
        <v>491</v>
      </c>
      <c r="F17" s="73" t="s">
        <v>492</v>
      </c>
      <c r="G17" s="73" t="s">
        <v>493</v>
      </c>
      <c r="H17" s="73" t="s">
        <v>489</v>
      </c>
      <c r="I17" s="73" t="s">
        <v>490</v>
      </c>
      <c r="J17" s="73" t="s">
        <v>491</v>
      </c>
      <c r="K17" s="73" t="s">
        <v>492</v>
      </c>
      <c r="L17" s="74" t="n">
        <v>2017</v>
      </c>
      <c r="M17" s="558" t="s">
        <v>489</v>
      </c>
      <c r="N17" s="73" t="s">
        <v>490</v>
      </c>
      <c r="O17" s="73" t="s">
        <v>491</v>
      </c>
      <c r="P17" s="73" t="s">
        <v>492</v>
      </c>
      <c r="Q17" s="73" t="n">
        <v>2017</v>
      </c>
      <c r="R17" s="73" t="s">
        <v>489</v>
      </c>
      <c r="S17" s="73" t="s">
        <v>490</v>
      </c>
      <c r="T17" s="73" t="s">
        <v>491</v>
      </c>
      <c r="U17" s="73" t="s">
        <v>492</v>
      </c>
      <c r="V17" s="74" t="n">
        <v>2017</v>
      </c>
    </row>
    <row r="18" customFormat="false" ht="15.75" hidden="false" customHeight="false" outlineLevel="0" collapsed="false">
      <c r="A18" s="559" t="n">
        <v>1</v>
      </c>
      <c r="B18" s="559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560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560" t="n">
        <v>22</v>
      </c>
    </row>
    <row r="19" customFormat="false" ht="48" hidden="false" customHeight="false" outlineLevel="0" collapsed="false">
      <c r="A19" s="561" t="n">
        <v>1</v>
      </c>
      <c r="B19" s="488" t="s">
        <v>453</v>
      </c>
      <c r="C19" s="562"/>
      <c r="D19" s="563"/>
      <c r="E19" s="563" t="n">
        <v>4.2</v>
      </c>
      <c r="F19" s="563"/>
      <c r="G19" s="563"/>
      <c r="H19" s="563"/>
      <c r="I19" s="563"/>
      <c r="J19" s="563" t="n">
        <v>4.2</v>
      </c>
      <c r="K19" s="563"/>
      <c r="L19" s="564"/>
      <c r="M19" s="562"/>
      <c r="N19" s="563"/>
      <c r="O19" s="563" t="n">
        <v>4.2</v>
      </c>
      <c r="P19" s="563"/>
      <c r="Q19" s="565"/>
      <c r="R19" s="565"/>
      <c r="S19" s="566"/>
      <c r="T19" s="565" t="n">
        <v>4.2</v>
      </c>
      <c r="U19" s="566"/>
      <c r="V19" s="567"/>
    </row>
    <row r="20" customFormat="false" ht="15.75" hidden="false" customHeight="false" outlineLevel="0" collapsed="false">
      <c r="A20" s="568"/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O20" s="569"/>
      <c r="P20" s="569"/>
      <c r="Q20" s="569"/>
      <c r="R20" s="569"/>
      <c r="S20" s="569"/>
      <c r="T20" s="569"/>
      <c r="U20" s="569"/>
      <c r="V20" s="43"/>
    </row>
    <row r="21" customFormat="false" ht="15.75" hidden="false" customHeight="false" outlineLevel="0" collapsed="false">
      <c r="B21" s="1" t="s">
        <v>463</v>
      </c>
    </row>
    <row r="23" customFormat="false" ht="15.75" hidden="false" customHeight="false" outlineLevel="0" collapsed="false">
      <c r="M23" s="43"/>
      <c r="N23" s="43"/>
      <c r="O23" s="43"/>
      <c r="P23" s="43"/>
    </row>
    <row r="24" customFormat="false" ht="15.75" hidden="false" customHeight="true" outlineLevel="0" collapsed="false">
      <c r="M24" s="43"/>
      <c r="N24" s="568"/>
      <c r="O24" s="568"/>
      <c r="P24" s="43"/>
    </row>
    <row r="25" customFormat="false" ht="15.75" hidden="false" customHeight="false" outlineLevel="0" collapsed="false">
      <c r="M25" s="43"/>
      <c r="N25" s="43"/>
      <c r="O25" s="43"/>
      <c r="P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2" min="1" style="570" width="57.86"/>
    <col collapsed="false" customWidth="false" hidden="false" outlineLevel="0" max="257" min="3" style="571" width="8.99"/>
  </cols>
  <sheetData>
    <row r="1" customFormat="false" ht="15.75" hidden="false" customHeight="false" outlineLevel="0" collapsed="false">
      <c r="B1" s="572" t="s">
        <v>494</v>
      </c>
    </row>
    <row r="2" customFormat="false" ht="15.75" hidden="false" customHeight="false" outlineLevel="0" collapsed="false">
      <c r="B2" s="572" t="s">
        <v>1</v>
      </c>
    </row>
    <row r="3" customFormat="false" ht="15.75" hidden="false" customHeight="false" outlineLevel="0" collapsed="false">
      <c r="B3" s="572" t="s">
        <v>2</v>
      </c>
    </row>
    <row r="4" customFormat="false" ht="15.75" hidden="false" customHeight="false" outlineLevel="0" collapsed="false">
      <c r="B4" s="572"/>
    </row>
    <row r="5" customFormat="false" ht="30.75" hidden="false" customHeight="true" outlineLevel="0" collapsed="false">
      <c r="A5" s="573" t="s">
        <v>495</v>
      </c>
      <c r="B5" s="573"/>
    </row>
    <row r="6" customFormat="false" ht="15.75" hidden="false" customHeight="false" outlineLevel="0" collapsed="false">
      <c r="B6" s="572"/>
    </row>
    <row r="7" customFormat="false" ht="15.75" hidden="false" customHeight="false" outlineLevel="0" collapsed="false">
      <c r="B7" s="572" t="s">
        <v>4</v>
      </c>
    </row>
    <row r="8" customFormat="false" ht="15.75" hidden="false" customHeight="false" outlineLevel="0" collapsed="false">
      <c r="B8" s="572" t="s">
        <v>6</v>
      </c>
    </row>
    <row r="9" customFormat="false" ht="15.75" hidden="false" customHeight="false" outlineLevel="0" collapsed="false">
      <c r="B9" s="572"/>
    </row>
    <row r="10" customFormat="false" ht="15.75" hidden="false" customHeight="false" outlineLevel="0" collapsed="false">
      <c r="B10" s="574" t="s">
        <v>9</v>
      </c>
    </row>
    <row r="11" customFormat="false" ht="15.75" hidden="false" customHeight="false" outlineLevel="0" collapsed="false">
      <c r="B11" s="572" t="s">
        <v>496</v>
      </c>
    </row>
    <row r="12" customFormat="false" ht="15.75" hidden="false" customHeight="false" outlineLevel="0" collapsed="false">
      <c r="B12" s="572" t="s">
        <v>13</v>
      </c>
    </row>
    <row r="13" customFormat="false" ht="16.5" hidden="false" customHeight="false" outlineLevel="0" collapsed="false">
      <c r="B13" s="575"/>
    </row>
    <row r="14" customFormat="false" ht="16.5" hidden="false" customHeight="false" outlineLevel="0" collapsed="false">
      <c r="A14" s="576" t="s">
        <v>15</v>
      </c>
      <c r="B14" s="577"/>
    </row>
    <row r="15" customFormat="false" ht="16.5" hidden="false" customHeight="false" outlineLevel="0" collapsed="false">
      <c r="A15" s="576" t="s">
        <v>497</v>
      </c>
      <c r="B15" s="577"/>
    </row>
    <row r="16" customFormat="false" ht="16.5" hidden="false" customHeight="false" outlineLevel="0" collapsed="false">
      <c r="A16" s="576" t="s">
        <v>498</v>
      </c>
      <c r="B16" s="578" t="s">
        <v>499</v>
      </c>
    </row>
    <row r="17" customFormat="false" ht="16.5" hidden="false" customHeight="false" outlineLevel="0" collapsed="false">
      <c r="A17" s="576" t="s">
        <v>500</v>
      </c>
      <c r="B17" s="578"/>
    </row>
    <row r="18" customFormat="false" ht="16.5" hidden="false" customHeight="false" outlineLevel="0" collapsed="false">
      <c r="A18" s="579" t="s">
        <v>501</v>
      </c>
      <c r="B18" s="577" t="s">
        <v>502</v>
      </c>
    </row>
    <row r="19" customFormat="false" ht="30.75" hidden="false" customHeight="false" outlineLevel="0" collapsed="false">
      <c r="A19" s="580" t="s">
        <v>503</v>
      </c>
      <c r="B19" s="581" t="s">
        <v>504</v>
      </c>
    </row>
    <row r="20" customFormat="false" ht="16.5" hidden="false" customHeight="false" outlineLevel="0" collapsed="false">
      <c r="A20" s="582" t="s">
        <v>505</v>
      </c>
      <c r="B20" s="583"/>
    </row>
    <row r="21" customFormat="false" ht="30.75" hidden="false" customHeight="false" outlineLevel="0" collapsed="false">
      <c r="A21" s="583" t="s">
        <v>506</v>
      </c>
      <c r="B21" s="583"/>
    </row>
    <row r="22" customFormat="false" ht="60.75" hidden="false" customHeight="false" outlineLevel="0" collapsed="false">
      <c r="A22" s="584" t="s">
        <v>507</v>
      </c>
      <c r="B22" s="583"/>
    </row>
    <row r="23" customFormat="false" ht="60.75" hidden="false" customHeight="false" outlineLevel="0" collapsed="false">
      <c r="A23" s="585" t="s">
        <v>508</v>
      </c>
      <c r="B23" s="583"/>
    </row>
    <row r="24" customFormat="false" ht="16.5" hidden="false" customHeight="false" outlineLevel="0" collapsed="false">
      <c r="A24" s="579" t="s">
        <v>509</v>
      </c>
      <c r="B24" s="583"/>
    </row>
    <row r="25" customFormat="false" ht="30.75" hidden="false" customHeight="false" outlineLevel="0" collapsed="false">
      <c r="A25" s="585" t="s">
        <v>510</v>
      </c>
      <c r="B25" s="583"/>
    </row>
    <row r="26" customFormat="false" ht="16.5" hidden="false" customHeight="false" outlineLevel="0" collapsed="false">
      <c r="A26" s="579" t="s">
        <v>511</v>
      </c>
      <c r="B26" s="583"/>
    </row>
    <row r="27" customFormat="false" ht="30.75" hidden="false" customHeight="false" outlineLevel="0" collapsed="false">
      <c r="A27" s="585" t="s">
        <v>512</v>
      </c>
      <c r="B27" s="583"/>
    </row>
    <row r="28" customFormat="false" ht="16.5" hidden="false" customHeight="false" outlineLevel="0" collapsed="false">
      <c r="A28" s="579" t="s">
        <v>513</v>
      </c>
      <c r="B28" s="581" t="s">
        <v>514</v>
      </c>
    </row>
    <row r="29" customFormat="false" ht="16.5" hidden="false" customHeight="false" outlineLevel="0" collapsed="false">
      <c r="A29" s="582" t="s">
        <v>515</v>
      </c>
      <c r="B29" s="581"/>
    </row>
    <row r="30" customFormat="false" ht="90.75" hidden="false" customHeight="false" outlineLevel="0" collapsed="false">
      <c r="A30" s="579" t="s">
        <v>516</v>
      </c>
      <c r="B30" s="586" t="s">
        <v>517</v>
      </c>
    </row>
    <row r="31" customFormat="false" ht="28.5" hidden="false" customHeight="false" outlineLevel="0" collapsed="false">
      <c r="A31" s="582" t="s">
        <v>518</v>
      </c>
      <c r="B31" s="584"/>
    </row>
    <row r="32" customFormat="false" ht="45" hidden="false" customHeight="false" outlineLevel="0" collapsed="false">
      <c r="A32" s="587" t="s">
        <v>519</v>
      </c>
      <c r="B32" s="587"/>
    </row>
    <row r="33" customFormat="false" ht="15.75" hidden="false" customHeight="false" outlineLevel="0" collapsed="false">
      <c r="A33" s="587" t="s">
        <v>520</v>
      </c>
      <c r="B33" s="587"/>
    </row>
    <row r="34" customFormat="false" ht="15.75" hidden="false" customHeight="false" outlineLevel="0" collapsed="false">
      <c r="A34" s="587" t="s">
        <v>521</v>
      </c>
      <c r="B34" s="587"/>
    </row>
    <row r="35" customFormat="false" ht="16.5" hidden="false" customHeight="false" outlineLevel="0" collapsed="false">
      <c r="A35" s="588" t="s">
        <v>522</v>
      </c>
      <c r="B35" s="588"/>
    </row>
    <row r="36" customFormat="false" ht="29.25" hidden="false" customHeight="false" outlineLevel="0" collapsed="false">
      <c r="A36" s="589" t="s">
        <v>523</v>
      </c>
      <c r="B36" s="583"/>
    </row>
    <row r="37" customFormat="false" ht="16.5" hidden="false" customHeight="false" outlineLevel="0" collapsed="false">
      <c r="A37" s="583" t="s">
        <v>524</v>
      </c>
      <c r="B37" s="583"/>
    </row>
    <row r="38" customFormat="false" ht="29.25" hidden="false" customHeight="false" outlineLevel="0" collapsed="false">
      <c r="A38" s="590" t="s">
        <v>525</v>
      </c>
      <c r="B38" s="583"/>
    </row>
    <row r="39" customFormat="false" ht="29.25" hidden="false" customHeight="false" outlineLevel="0" collapsed="false">
      <c r="A39" s="590" t="s">
        <v>526</v>
      </c>
      <c r="B39" s="583"/>
    </row>
    <row r="40" customFormat="false" ht="16.5" hidden="false" customHeight="false" outlineLevel="0" collapsed="false">
      <c r="A40" s="583" t="s">
        <v>301</v>
      </c>
      <c r="B40" s="583"/>
    </row>
    <row r="41" customFormat="false" ht="29.25" hidden="false" customHeight="false" outlineLevel="0" collapsed="false">
      <c r="A41" s="590" t="s">
        <v>527</v>
      </c>
      <c r="B41" s="583"/>
    </row>
    <row r="42" customFormat="false" ht="16.5" hidden="false" customHeight="false" outlineLevel="0" collapsed="false">
      <c r="A42" s="583" t="s">
        <v>528</v>
      </c>
      <c r="B42" s="583"/>
    </row>
    <row r="43" customFormat="false" ht="16.5" hidden="false" customHeight="false" outlineLevel="0" collapsed="false">
      <c r="A43" s="583" t="s">
        <v>529</v>
      </c>
      <c r="B43" s="583"/>
    </row>
    <row r="44" customFormat="false" ht="16.5" hidden="false" customHeight="false" outlineLevel="0" collapsed="false">
      <c r="A44" s="583" t="s">
        <v>530</v>
      </c>
      <c r="B44" s="583"/>
    </row>
    <row r="45" customFormat="false" ht="16.5" hidden="false" customHeight="false" outlineLevel="0" collapsed="false">
      <c r="A45" s="583" t="s">
        <v>531</v>
      </c>
      <c r="B45" s="583"/>
    </row>
    <row r="46" customFormat="false" ht="29.25" hidden="false" customHeight="false" outlineLevel="0" collapsed="false">
      <c r="A46" s="590" t="s">
        <v>532</v>
      </c>
      <c r="B46" s="583"/>
    </row>
    <row r="47" customFormat="false" ht="16.5" hidden="false" customHeight="false" outlineLevel="0" collapsed="false">
      <c r="A47" s="583" t="s">
        <v>528</v>
      </c>
      <c r="B47" s="583"/>
    </row>
    <row r="48" customFormat="false" ht="16.5" hidden="false" customHeight="false" outlineLevel="0" collapsed="false">
      <c r="A48" s="583" t="s">
        <v>529</v>
      </c>
      <c r="B48" s="583"/>
    </row>
    <row r="49" customFormat="false" ht="16.5" hidden="false" customHeight="false" outlineLevel="0" collapsed="false">
      <c r="A49" s="583" t="s">
        <v>530</v>
      </c>
      <c r="B49" s="583"/>
    </row>
    <row r="50" customFormat="false" ht="16.5" hidden="false" customHeight="false" outlineLevel="0" collapsed="false">
      <c r="A50" s="583" t="s">
        <v>531</v>
      </c>
      <c r="B50" s="583"/>
    </row>
    <row r="51" customFormat="false" ht="29.25" hidden="false" customHeight="false" outlineLevel="0" collapsed="false">
      <c r="A51" s="590" t="s">
        <v>533</v>
      </c>
      <c r="B51" s="583"/>
    </row>
    <row r="52" customFormat="false" ht="16.5" hidden="false" customHeight="false" outlineLevel="0" collapsed="false">
      <c r="A52" s="583" t="s">
        <v>528</v>
      </c>
      <c r="B52" s="583"/>
    </row>
    <row r="53" customFormat="false" ht="16.5" hidden="false" customHeight="false" outlineLevel="0" collapsed="false">
      <c r="A53" s="583" t="s">
        <v>529</v>
      </c>
      <c r="B53" s="583"/>
    </row>
    <row r="54" customFormat="false" ht="16.5" hidden="false" customHeight="false" outlineLevel="0" collapsed="false">
      <c r="A54" s="583" t="s">
        <v>530</v>
      </c>
      <c r="B54" s="583"/>
    </row>
    <row r="55" customFormat="false" ht="16.5" hidden="false" customHeight="false" outlineLevel="0" collapsed="false">
      <c r="A55" s="583" t="s">
        <v>531</v>
      </c>
      <c r="B55" s="583"/>
    </row>
    <row r="56" customFormat="false" ht="29.25" hidden="false" customHeight="false" outlineLevel="0" collapsed="false">
      <c r="A56" s="582" t="s">
        <v>534</v>
      </c>
      <c r="B56" s="591"/>
    </row>
    <row r="57" customFormat="false" ht="16.5" hidden="false" customHeight="false" outlineLevel="0" collapsed="false">
      <c r="A57" s="584" t="s">
        <v>301</v>
      </c>
      <c r="B57" s="591"/>
    </row>
    <row r="58" customFormat="false" ht="16.5" hidden="false" customHeight="false" outlineLevel="0" collapsed="false">
      <c r="A58" s="584" t="s">
        <v>535</v>
      </c>
      <c r="B58" s="591"/>
    </row>
    <row r="59" customFormat="false" ht="16.5" hidden="false" customHeight="false" outlineLevel="0" collapsed="false">
      <c r="A59" s="584" t="s">
        <v>536</v>
      </c>
      <c r="B59" s="591"/>
    </row>
    <row r="60" customFormat="false" ht="16.5" hidden="false" customHeight="false" outlineLevel="0" collapsed="false">
      <c r="A60" s="584" t="s">
        <v>537</v>
      </c>
      <c r="B60" s="591"/>
    </row>
    <row r="61" customFormat="false" ht="16.5" hidden="false" customHeight="false" outlineLevel="0" collapsed="false">
      <c r="A61" s="579" t="s">
        <v>538</v>
      </c>
      <c r="B61" s="592"/>
    </row>
    <row r="62" customFormat="false" ht="16.5" hidden="false" customHeight="false" outlineLevel="0" collapsed="false">
      <c r="A62" s="579" t="s">
        <v>539</v>
      </c>
      <c r="B62" s="592"/>
    </row>
    <row r="63" customFormat="false" ht="16.5" hidden="false" customHeight="false" outlineLevel="0" collapsed="false">
      <c r="A63" s="579" t="s">
        <v>540</v>
      </c>
      <c r="B63" s="592"/>
    </row>
    <row r="64" customFormat="false" ht="16.5" hidden="false" customHeight="false" outlineLevel="0" collapsed="false">
      <c r="A64" s="580" t="s">
        <v>541</v>
      </c>
      <c r="B64" s="581"/>
    </row>
    <row r="65" customFormat="false" ht="15.75" hidden="false" customHeight="true" outlineLevel="0" collapsed="false">
      <c r="A65" s="582" t="s">
        <v>542</v>
      </c>
      <c r="B65" s="593" t="s">
        <v>543</v>
      </c>
    </row>
    <row r="66" customFormat="false" ht="15.75" hidden="false" customHeight="false" outlineLevel="0" collapsed="false">
      <c r="A66" s="587" t="s">
        <v>544</v>
      </c>
      <c r="B66" s="593"/>
    </row>
    <row r="67" customFormat="false" ht="15.75" hidden="false" customHeight="false" outlineLevel="0" collapsed="false">
      <c r="A67" s="587" t="s">
        <v>545</v>
      </c>
      <c r="B67" s="593"/>
    </row>
    <row r="68" customFormat="false" ht="15.75" hidden="false" customHeight="false" outlineLevel="0" collapsed="false">
      <c r="A68" s="587" t="s">
        <v>546</v>
      </c>
      <c r="B68" s="593"/>
    </row>
    <row r="69" customFormat="false" ht="15.75" hidden="false" customHeight="false" outlineLevel="0" collapsed="false">
      <c r="A69" s="587" t="s">
        <v>547</v>
      </c>
      <c r="B69" s="593"/>
    </row>
    <row r="70" customFormat="false" ht="16.5" hidden="false" customHeight="false" outlineLevel="0" collapsed="false">
      <c r="A70" s="588" t="s">
        <v>548</v>
      </c>
      <c r="B70" s="593"/>
    </row>
    <row r="71" customFormat="false" ht="30.75" hidden="false" customHeight="false" outlineLevel="0" collapsed="false">
      <c r="A71" s="584" t="s">
        <v>549</v>
      </c>
      <c r="B71" s="585"/>
    </row>
    <row r="72" customFormat="false" ht="29.25" hidden="false" customHeight="false" outlineLevel="0" collapsed="false">
      <c r="A72" s="579" t="s">
        <v>550</v>
      </c>
      <c r="B72" s="585"/>
    </row>
    <row r="73" customFormat="false" ht="16.5" hidden="false" customHeight="false" outlineLevel="0" collapsed="false">
      <c r="A73" s="584" t="s">
        <v>301</v>
      </c>
      <c r="B73" s="594"/>
    </row>
    <row r="74" customFormat="false" ht="16.5" hidden="false" customHeight="false" outlineLevel="0" collapsed="false">
      <c r="A74" s="584" t="s">
        <v>551</v>
      </c>
      <c r="B74" s="585"/>
    </row>
    <row r="75" customFormat="false" ht="16.5" hidden="false" customHeight="false" outlineLevel="0" collapsed="false">
      <c r="A75" s="584" t="s">
        <v>552</v>
      </c>
      <c r="B75" s="594"/>
    </row>
    <row r="76" customFormat="false" ht="30.75" hidden="false" customHeight="false" outlineLevel="0" collapsed="false">
      <c r="A76" s="595" t="s">
        <v>553</v>
      </c>
      <c r="B76" s="596" t="s">
        <v>554</v>
      </c>
    </row>
    <row r="77" customFormat="false" ht="16.5" hidden="false" customHeight="false" outlineLevel="0" collapsed="false">
      <c r="A77" s="579" t="s">
        <v>555</v>
      </c>
      <c r="B77" s="592"/>
    </row>
    <row r="78" customFormat="false" ht="16.5" hidden="false" customHeight="false" outlineLevel="0" collapsed="false">
      <c r="A78" s="587" t="s">
        <v>556</v>
      </c>
      <c r="B78" s="591"/>
    </row>
    <row r="79" customFormat="false" ht="16.5" hidden="false" customHeight="false" outlineLevel="0" collapsed="false">
      <c r="A79" s="587" t="s">
        <v>557</v>
      </c>
      <c r="B79" s="591"/>
    </row>
    <row r="80" customFormat="false" ht="16.5" hidden="false" customHeight="false" outlineLevel="0" collapsed="false">
      <c r="A80" s="587" t="s">
        <v>558</v>
      </c>
      <c r="B80" s="591"/>
    </row>
    <row r="81" customFormat="false" ht="45.75" hidden="false" customHeight="false" outlineLevel="0" collapsed="false">
      <c r="A81" s="597" t="s">
        <v>559</v>
      </c>
      <c r="B81" s="594" t="s">
        <v>560</v>
      </c>
    </row>
    <row r="82" customFormat="false" ht="28.5" hidden="false" customHeight="true" outlineLevel="0" collapsed="false">
      <c r="A82" s="582" t="s">
        <v>561</v>
      </c>
      <c r="B82" s="593" t="s">
        <v>562</v>
      </c>
    </row>
    <row r="83" customFormat="false" ht="15.75" hidden="false" customHeight="false" outlineLevel="0" collapsed="false">
      <c r="A83" s="587" t="s">
        <v>563</v>
      </c>
      <c r="B83" s="593"/>
    </row>
    <row r="84" customFormat="false" ht="15.75" hidden="false" customHeight="false" outlineLevel="0" collapsed="false">
      <c r="A84" s="587" t="s">
        <v>564</v>
      </c>
      <c r="B84" s="593"/>
    </row>
    <row r="85" customFormat="false" ht="15.75" hidden="false" customHeight="false" outlineLevel="0" collapsed="false">
      <c r="A85" s="587" t="s">
        <v>565</v>
      </c>
      <c r="B85" s="593"/>
    </row>
    <row r="86" customFormat="false" ht="15.75" hidden="false" customHeight="false" outlineLevel="0" collapsed="false">
      <c r="A86" s="587" t="s">
        <v>566</v>
      </c>
      <c r="B86" s="593"/>
    </row>
    <row r="87" customFormat="false" ht="16.5" hidden="false" customHeight="false" outlineLevel="0" collapsed="false">
      <c r="A87" s="598" t="s">
        <v>567</v>
      </c>
      <c r="B87" s="593"/>
    </row>
    <row r="89" customFormat="false" ht="15.75" hidden="false" customHeight="false" outlineLevel="0" collapsed="false">
      <c r="A89" s="599" t="s">
        <v>568</v>
      </c>
      <c r="B89" s="599"/>
    </row>
    <row r="90" customFormat="false" ht="15.75" hidden="false" customHeight="false" outlineLevel="0" collapsed="false">
      <c r="A90" s="570" t="s">
        <v>569</v>
      </c>
    </row>
    <row r="91" customFormat="false" ht="15.75" hidden="false" customHeight="false" outlineLevel="0" collapsed="false">
      <c r="A91" s="570" t="s">
        <v>570</v>
      </c>
    </row>
    <row r="92" customFormat="false" ht="15.75" hidden="false" customHeight="false" outlineLevel="0" collapsed="false">
      <c r="A92" s="570" t="s">
        <v>571</v>
      </c>
    </row>
    <row r="93" customFormat="false" ht="15.75" hidden="false" customHeight="false" outlineLevel="0" collapsed="false">
      <c r="A93" s="570" t="s">
        <v>572</v>
      </c>
    </row>
    <row r="94" customFormat="false" ht="15.75" hidden="false" customHeight="false" outlineLevel="0" collapsed="false">
      <c r="A94" s="570" t="s">
        <v>573</v>
      </c>
    </row>
    <row r="95" customFormat="false" ht="15.75" hidden="false" customHeight="false" outlineLevel="0" collapsed="false">
      <c r="A95" s="570" t="s">
        <v>574</v>
      </c>
    </row>
    <row r="96" customFormat="false" ht="15.75" hidden="false" customHeight="true" outlineLevel="0" collapsed="false">
      <c r="A96" s="600" t="s">
        <v>575</v>
      </c>
      <c r="B96" s="600"/>
    </row>
    <row r="98" customFormat="false" ht="15.75" hidden="false" customHeight="false" outlineLevel="0" collapsed="false">
      <c r="A98" s="601" t="s">
        <v>576</v>
      </c>
      <c r="B98" s="602"/>
    </row>
    <row r="99" customFormat="false" ht="15.75" hidden="false" customHeight="false" outlineLevel="0" collapsed="false">
      <c r="B99" s="603" t="s">
        <v>577</v>
      </c>
    </row>
    <row r="100" customFormat="false" ht="15.75" hidden="false" customHeight="false" outlineLevel="0" collapsed="false">
      <c r="B100" s="604" t="s">
        <v>578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: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5.62"/>
    <col collapsed="false" customWidth="true" hidden="false" outlineLevel="0" max="10" min="10" style="2" width="7.87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9.49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605"/>
      <c r="C1" s="605"/>
      <c r="D1" s="605"/>
      <c r="E1" s="605"/>
      <c r="F1" s="605"/>
      <c r="G1" s="605"/>
      <c r="H1" s="605"/>
      <c r="I1" s="605"/>
      <c r="N1" s="572" t="s">
        <v>579</v>
      </c>
    </row>
    <row r="2" customFormat="false" ht="15.75" hidden="false" customHeight="false" outlineLevel="0" collapsed="false">
      <c r="A2" s="2"/>
      <c r="B2" s="605"/>
      <c r="C2" s="605"/>
      <c r="D2" s="605"/>
      <c r="E2" s="605"/>
      <c r="F2" s="605"/>
      <c r="G2" s="605"/>
      <c r="H2" s="605"/>
      <c r="I2" s="605"/>
      <c r="N2" s="572" t="s">
        <v>1</v>
      </c>
    </row>
    <row r="3" customFormat="false" ht="15.75" hidden="false" customHeight="false" outlineLevel="0" collapsed="false">
      <c r="A3" s="2"/>
      <c r="B3" s="605"/>
      <c r="C3" s="605"/>
      <c r="D3" s="605"/>
      <c r="E3" s="605"/>
      <c r="F3" s="605"/>
      <c r="G3" s="605"/>
      <c r="H3" s="605"/>
      <c r="I3" s="605"/>
      <c r="N3" s="572" t="s">
        <v>2</v>
      </c>
    </row>
    <row r="4" customFormat="false" ht="15.75" hidden="false" customHeight="false" outlineLevel="0" collapsed="false">
      <c r="A4" s="2"/>
      <c r="B4" s="605"/>
      <c r="C4" s="605"/>
      <c r="D4" s="605"/>
      <c r="E4" s="605"/>
      <c r="F4" s="605"/>
      <c r="G4" s="605"/>
      <c r="H4" s="605"/>
      <c r="I4" s="605"/>
      <c r="N4" s="572"/>
    </row>
    <row r="5" customFormat="false" ht="33" hidden="false" customHeight="true" outlineLevel="0" collapsed="false">
      <c r="A5" s="606" t="s">
        <v>580</v>
      </c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</row>
    <row r="6" customFormat="false" ht="15.75" hidden="false" customHeight="false" outlineLevel="0" collapsed="false">
      <c r="A6" s="2"/>
      <c r="B6" s="605"/>
      <c r="C6" s="605"/>
      <c r="D6" s="605"/>
      <c r="E6" s="605"/>
      <c r="F6" s="605"/>
      <c r="G6" s="605"/>
      <c r="H6" s="605"/>
      <c r="I6" s="605"/>
    </row>
    <row r="7" s="571" customFormat="true" ht="15.75" hidden="false" customHeight="false" outlineLevel="0" collapsed="false">
      <c r="L7" s="1"/>
      <c r="M7" s="1"/>
      <c r="N7" s="3" t="s">
        <v>4</v>
      </c>
    </row>
    <row r="8" s="571" customFormat="true" ht="15.75" hidden="false" customHeight="false" outlineLevel="0" collapsed="false">
      <c r="L8" s="9" t="s">
        <v>470</v>
      </c>
      <c r="M8" s="9"/>
      <c r="N8" s="9"/>
    </row>
    <row r="9" s="571" customFormat="true" ht="15.75" hidden="false" customHeight="false" outlineLevel="0" collapsed="false">
      <c r="L9" s="1"/>
      <c r="M9" s="1"/>
      <c r="N9" s="3"/>
    </row>
    <row r="10" s="571" customFormat="true" ht="15.75" hidden="false" customHeight="true" outlineLevel="0" collapsed="false">
      <c r="L10" s="467" t="s">
        <v>471</v>
      </c>
      <c r="M10" s="467"/>
      <c r="N10" s="467"/>
    </row>
    <row r="11" s="571" customFormat="true" ht="15.75" hidden="false" customHeight="false" outlineLevel="0" collapsed="false">
      <c r="A11" s="2" t="s">
        <v>581</v>
      </c>
      <c r="B11" s="2"/>
      <c r="C11" s="2"/>
      <c r="D11" s="2"/>
      <c r="E11" s="2"/>
      <c r="F11" s="2"/>
      <c r="G11" s="2"/>
      <c r="H11" s="2"/>
      <c r="L11" s="1"/>
      <c r="M11" s="1"/>
      <c r="N11" s="3" t="s">
        <v>415</v>
      </c>
    </row>
    <row r="12" s="571" customFormat="true" ht="15.75" hidden="false" customHeight="false" outlineLevel="0" collapsed="false">
      <c r="L12" s="1"/>
      <c r="M12" s="1"/>
      <c r="N12" s="3" t="s">
        <v>13</v>
      </c>
    </row>
    <row r="13" customFormat="false" ht="15.75" hidden="false" customHeight="true" outlineLevel="0" collapsed="false">
      <c r="A13" s="127" t="s">
        <v>582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false" outlineLevel="0" collapsed="false">
      <c r="A14" s="605"/>
      <c r="B14" s="605"/>
      <c r="C14" s="605"/>
      <c r="D14" s="605"/>
      <c r="E14" s="605"/>
      <c r="F14" s="605"/>
      <c r="G14" s="605"/>
      <c r="H14" s="605"/>
      <c r="I14" s="605"/>
    </row>
    <row r="15" customFormat="false" ht="16.5" hidden="false" customHeight="true" outlineLevel="0" collapsed="false">
      <c r="A15" s="127" t="s">
        <v>583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468" t="s">
        <v>584</v>
      </c>
      <c r="B16" s="12" t="s">
        <v>585</v>
      </c>
      <c r="C16" s="12" t="s">
        <v>586</v>
      </c>
      <c r="D16" s="12"/>
      <c r="E16" s="12"/>
      <c r="F16" s="12"/>
      <c r="G16" s="12" t="s">
        <v>587</v>
      </c>
      <c r="H16" s="12" t="s">
        <v>588</v>
      </c>
      <c r="I16" s="607" t="s">
        <v>589</v>
      </c>
      <c r="J16" s="131" t="s">
        <v>590</v>
      </c>
      <c r="K16" s="131"/>
      <c r="L16" s="131"/>
      <c r="M16" s="131"/>
      <c r="N16" s="131"/>
    </row>
    <row r="17" customFormat="false" ht="42" hidden="false" customHeight="true" outlineLevel="0" collapsed="false">
      <c r="A17" s="468"/>
      <c r="B17" s="12"/>
      <c r="C17" s="15" t="s">
        <v>591</v>
      </c>
      <c r="D17" s="15"/>
      <c r="E17" s="15" t="s">
        <v>592</v>
      </c>
      <c r="F17" s="15"/>
      <c r="G17" s="12"/>
      <c r="H17" s="12"/>
      <c r="I17" s="607"/>
      <c r="J17" s="131"/>
      <c r="K17" s="131"/>
      <c r="L17" s="131"/>
      <c r="M17" s="131"/>
      <c r="N17" s="131"/>
    </row>
    <row r="18" customFormat="false" ht="15.75" hidden="false" customHeight="true" outlineLevel="0" collapsed="false">
      <c r="A18" s="468"/>
      <c r="B18" s="12"/>
      <c r="C18" s="133" t="s">
        <v>593</v>
      </c>
      <c r="D18" s="133" t="s">
        <v>594</v>
      </c>
      <c r="E18" s="133" t="s">
        <v>593</v>
      </c>
      <c r="F18" s="133" t="s">
        <v>594</v>
      </c>
      <c r="G18" s="12"/>
      <c r="H18" s="12"/>
      <c r="I18" s="607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468"/>
      <c r="B19" s="12"/>
      <c r="C19" s="133"/>
      <c r="D19" s="133"/>
      <c r="E19" s="133"/>
      <c r="F19" s="133"/>
      <c r="G19" s="12"/>
      <c r="H19" s="12"/>
      <c r="I19" s="607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468"/>
      <c r="B20" s="12"/>
      <c r="C20" s="133"/>
      <c r="D20" s="133"/>
      <c r="E20" s="133"/>
      <c r="F20" s="133"/>
      <c r="G20" s="12"/>
      <c r="H20" s="12"/>
      <c r="I20" s="607"/>
      <c r="J20" s="131"/>
      <c r="K20" s="131"/>
      <c r="L20" s="131"/>
      <c r="M20" s="131"/>
      <c r="N20" s="131"/>
    </row>
    <row r="21" customFormat="false" ht="16.5" hidden="false" customHeight="true" outlineLevel="0" collapsed="false">
      <c r="A21" s="155" t="n">
        <v>1</v>
      </c>
      <c r="B21" s="608" t="n">
        <v>2</v>
      </c>
      <c r="C21" s="608" t="n">
        <v>3</v>
      </c>
      <c r="D21" s="608" t="n">
        <v>4</v>
      </c>
      <c r="E21" s="608" t="n">
        <v>5</v>
      </c>
      <c r="F21" s="608" t="n">
        <v>6</v>
      </c>
      <c r="G21" s="609" t="n">
        <v>8</v>
      </c>
      <c r="H21" s="609" t="n">
        <v>9</v>
      </c>
      <c r="I21" s="609" t="n">
        <v>10</v>
      </c>
      <c r="J21" s="610" t="n">
        <v>11</v>
      </c>
      <c r="K21" s="610"/>
      <c r="L21" s="610"/>
      <c r="M21" s="610"/>
      <c r="N21" s="610"/>
    </row>
    <row r="22" customFormat="false" ht="15.75" hidden="false" customHeight="true" outlineLevel="0" collapsed="false">
      <c r="A22" s="611" t="n">
        <v>1</v>
      </c>
      <c r="B22" s="361" t="s">
        <v>595</v>
      </c>
      <c r="C22" s="612" t="n">
        <v>42856</v>
      </c>
      <c r="D22" s="612" t="n">
        <v>42887</v>
      </c>
      <c r="E22" s="612" t="n">
        <v>42826</v>
      </c>
      <c r="F22" s="612" t="n">
        <v>43070</v>
      </c>
      <c r="G22" s="611" t="n">
        <v>109</v>
      </c>
      <c r="H22" s="611" t="n">
        <v>109</v>
      </c>
      <c r="I22" s="611"/>
      <c r="J22" s="613"/>
      <c r="K22" s="613"/>
      <c r="L22" s="613"/>
      <c r="M22" s="613"/>
      <c r="N22" s="613"/>
    </row>
    <row r="23" customFormat="false" ht="15.75" hidden="false" customHeight="true" outlineLevel="0" collapsed="false">
      <c r="A23" s="611" t="n">
        <v>2</v>
      </c>
      <c r="B23" s="361" t="s">
        <v>596</v>
      </c>
      <c r="C23" s="612" t="n">
        <v>42856</v>
      </c>
      <c r="D23" s="612" t="n">
        <v>42887</v>
      </c>
      <c r="E23" s="612" t="n">
        <v>42736</v>
      </c>
      <c r="F23" s="612" t="n">
        <v>43070</v>
      </c>
      <c r="G23" s="611" t="n">
        <v>109</v>
      </c>
      <c r="H23" s="611" t="n">
        <v>109</v>
      </c>
      <c r="I23" s="611"/>
      <c r="J23" s="613"/>
      <c r="K23" s="613"/>
      <c r="L23" s="613"/>
      <c r="M23" s="613"/>
      <c r="N23" s="613"/>
    </row>
    <row r="24" customFormat="false" ht="15.75" hidden="false" customHeight="true" outlineLevel="0" collapsed="false">
      <c r="A24" s="611" t="n">
        <v>3</v>
      </c>
      <c r="B24" s="361" t="s">
        <v>258</v>
      </c>
      <c r="C24" s="612" t="n">
        <v>42917</v>
      </c>
      <c r="D24" s="612" t="n">
        <v>43009</v>
      </c>
      <c r="E24" s="612" t="n">
        <v>42826</v>
      </c>
      <c r="F24" s="612" t="n">
        <v>43070</v>
      </c>
      <c r="G24" s="611" t="n">
        <v>109</v>
      </c>
      <c r="H24" s="611" t="n">
        <v>109</v>
      </c>
      <c r="I24" s="611"/>
      <c r="J24" s="613"/>
      <c r="K24" s="613"/>
      <c r="L24" s="613"/>
      <c r="M24" s="613"/>
      <c r="N24" s="613"/>
    </row>
    <row r="25" customFormat="false" ht="15.75" hidden="false" customHeight="false" outlineLevel="0" collapsed="false">
      <c r="A25" s="614"/>
      <c r="B25" s="615"/>
      <c r="C25" s="616"/>
      <c r="D25" s="616"/>
      <c r="E25" s="616"/>
      <c r="F25" s="616"/>
      <c r="G25" s="614"/>
      <c r="H25" s="614"/>
      <c r="I25" s="614"/>
      <c r="J25" s="614"/>
      <c r="K25" s="614"/>
      <c r="L25" s="614"/>
      <c r="M25" s="614"/>
      <c r="N25" s="614"/>
    </row>
    <row r="26" customFormat="false" ht="15.75" hidden="false" customHeight="false" outlineLevel="0" collapsed="false">
      <c r="A26" s="614"/>
      <c r="B26" s="615"/>
      <c r="C26" s="616"/>
      <c r="D26" s="616"/>
      <c r="E26" s="616"/>
      <c r="F26" s="616"/>
      <c r="G26" s="614"/>
      <c r="H26" s="614"/>
      <c r="I26" s="614"/>
      <c r="J26" s="614"/>
      <c r="K26" s="614"/>
      <c r="L26" s="614"/>
      <c r="M26" s="614"/>
      <c r="N26" s="614"/>
    </row>
    <row r="27" customFormat="false" ht="15.75" hidden="false" customHeight="false" outlineLevel="0" collapsed="false">
      <c r="A27" s="617"/>
      <c r="B27" s="615"/>
      <c r="C27" s="616"/>
      <c r="D27" s="616"/>
      <c r="E27" s="616"/>
      <c r="F27" s="616"/>
      <c r="G27" s="140"/>
      <c r="H27" s="140"/>
      <c r="I27" s="140"/>
      <c r="J27" s="140"/>
      <c r="K27" s="140"/>
      <c r="L27" s="140"/>
      <c r="M27" s="140"/>
      <c r="N27" s="140"/>
    </row>
    <row r="28" customFormat="false" ht="15.75" hidden="false" customHeight="false" outlineLevel="0" collapsed="false">
      <c r="A28" s="617"/>
      <c r="B28" s="615"/>
      <c r="C28" s="616"/>
      <c r="D28" s="616"/>
      <c r="E28" s="616"/>
      <c r="F28" s="616"/>
      <c r="G28" s="140"/>
      <c r="H28" s="140"/>
      <c r="I28" s="140"/>
      <c r="J28" s="140"/>
      <c r="K28" s="140"/>
      <c r="L28" s="140"/>
      <c r="M28" s="140"/>
      <c r="N28" s="140"/>
    </row>
    <row r="29" customFormat="false" ht="15.75" hidden="false" customHeight="false" outlineLevel="0" collapsed="false">
      <c r="A29" s="617"/>
      <c r="B29" s="615"/>
      <c r="C29" s="616"/>
      <c r="D29" s="616"/>
      <c r="E29" s="616"/>
      <c r="F29" s="616"/>
      <c r="G29" s="140"/>
      <c r="H29" s="140"/>
      <c r="I29" s="140"/>
      <c r="J29" s="140"/>
      <c r="K29" s="140"/>
      <c r="L29" s="140"/>
      <c r="M29" s="140"/>
      <c r="N29" s="140"/>
    </row>
    <row r="30" customFormat="false" ht="15.75" hidden="false" customHeight="false" outlineLevel="0" collapsed="false">
      <c r="A30" s="617"/>
      <c r="B30" s="615"/>
      <c r="C30" s="616"/>
      <c r="D30" s="616"/>
      <c r="E30" s="616"/>
      <c r="F30" s="616"/>
      <c r="G30" s="140"/>
      <c r="H30" s="140"/>
      <c r="I30" s="140"/>
      <c r="J30" s="140"/>
      <c r="K30" s="140"/>
      <c r="L30" s="140"/>
      <c r="M30" s="140"/>
      <c r="N30" s="140"/>
    </row>
    <row r="31" customFormat="false" ht="15.75" hidden="false" customHeight="false" outlineLevel="0" collapsed="false">
      <c r="A31" s="617"/>
      <c r="B31" s="615"/>
      <c r="C31" s="616"/>
      <c r="D31" s="616"/>
      <c r="E31" s="616"/>
      <c r="F31" s="616"/>
      <c r="G31" s="140"/>
      <c r="H31" s="140"/>
      <c r="I31" s="140"/>
      <c r="J31" s="140"/>
      <c r="K31" s="140"/>
      <c r="L31" s="140"/>
      <c r="M31" s="140"/>
      <c r="N31" s="140"/>
    </row>
    <row r="32" customFormat="false" ht="15.75" hidden="false" customHeight="false" outlineLevel="0" collapsed="false">
      <c r="A32" s="617"/>
      <c r="B32" s="615"/>
      <c r="C32" s="616"/>
      <c r="D32" s="616"/>
      <c r="E32" s="616"/>
      <c r="F32" s="616"/>
      <c r="G32" s="140"/>
      <c r="H32" s="140"/>
      <c r="I32" s="140"/>
      <c r="J32" s="140"/>
      <c r="K32" s="140"/>
      <c r="L32" s="140"/>
      <c r="M32" s="140"/>
      <c r="N32" s="140"/>
    </row>
  </sheetData>
  <mergeCells count="22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97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98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40" activeCellId="0" sqref="C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8" width="54.12"/>
    <col collapsed="false" customWidth="true" hidden="false" outlineLevel="0" max="2" min="2" style="618" width="22.11"/>
    <col collapsed="false" customWidth="true" hidden="false" outlineLevel="0" max="3" min="3" style="618" width="21.62"/>
    <col collapsed="false" customWidth="false" hidden="false" outlineLevel="0" max="257" min="4" style="618" width="8.99"/>
  </cols>
  <sheetData>
    <row r="1" customFormat="false" ht="15.75" hidden="false" customHeight="false" outlineLevel="0" collapsed="false">
      <c r="C1" s="619" t="s">
        <v>599</v>
      </c>
    </row>
    <row r="2" customFormat="false" ht="15.75" hidden="false" customHeight="false" outlineLevel="0" collapsed="false">
      <c r="C2" s="619" t="s">
        <v>1</v>
      </c>
    </row>
    <row r="3" customFormat="false" ht="15.75" hidden="false" customHeight="false" outlineLevel="0" collapsed="false">
      <c r="C3" s="619" t="s">
        <v>2</v>
      </c>
    </row>
    <row r="4" customFormat="false" ht="15.75" hidden="false" customHeight="false" outlineLevel="0" collapsed="false">
      <c r="C4" s="619"/>
    </row>
    <row r="5" customFormat="false" ht="34.5" hidden="false" customHeight="true" outlineLevel="0" collapsed="false">
      <c r="A5" s="166" t="s">
        <v>600</v>
      </c>
      <c r="B5" s="166"/>
      <c r="C5" s="166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620"/>
      <c r="AC5" s="620"/>
      <c r="AD5" s="620"/>
      <c r="AE5" s="620"/>
      <c r="AF5" s="620"/>
      <c r="AG5" s="620"/>
      <c r="AH5" s="620"/>
      <c r="AI5" s="620"/>
      <c r="AJ5" s="620"/>
      <c r="AK5" s="620"/>
      <c r="AL5" s="620"/>
      <c r="AM5" s="620"/>
      <c r="AN5" s="620"/>
      <c r="AO5" s="620"/>
      <c r="AP5" s="620"/>
      <c r="AQ5" s="620"/>
      <c r="AR5" s="620"/>
      <c r="AS5" s="620"/>
      <c r="AT5" s="620"/>
      <c r="AU5" s="620"/>
      <c r="AV5" s="620"/>
      <c r="AW5" s="620"/>
      <c r="AX5" s="620"/>
      <c r="AY5" s="620"/>
      <c r="AZ5" s="620"/>
      <c r="BA5" s="620"/>
      <c r="BB5" s="620"/>
      <c r="BC5" s="620"/>
      <c r="BD5" s="620"/>
      <c r="BE5" s="620"/>
      <c r="BF5" s="620"/>
      <c r="BG5" s="620"/>
      <c r="BH5" s="620"/>
      <c r="BI5" s="620"/>
      <c r="BJ5" s="620"/>
      <c r="BK5" s="620"/>
      <c r="BL5" s="620"/>
      <c r="BM5" s="620"/>
      <c r="BN5" s="620"/>
      <c r="BO5" s="620"/>
      <c r="BP5" s="620"/>
      <c r="BQ5" s="620"/>
      <c r="BR5" s="620"/>
      <c r="BS5" s="620"/>
      <c r="BT5" s="620"/>
      <c r="BU5" s="620"/>
      <c r="BV5" s="620"/>
      <c r="BW5" s="620"/>
      <c r="BX5" s="620"/>
      <c r="BY5" s="620"/>
      <c r="BZ5" s="620"/>
      <c r="CA5" s="620"/>
      <c r="CB5" s="620"/>
      <c r="CC5" s="620"/>
      <c r="CD5" s="620"/>
      <c r="CE5" s="620"/>
      <c r="CF5" s="620"/>
      <c r="CG5" s="620"/>
      <c r="CH5" s="620"/>
      <c r="CI5" s="620"/>
      <c r="CJ5" s="620"/>
      <c r="CK5" s="620"/>
      <c r="CL5" s="620"/>
      <c r="CM5" s="620"/>
      <c r="CN5" s="620"/>
      <c r="CO5" s="620"/>
      <c r="CP5" s="620"/>
      <c r="CQ5" s="620"/>
      <c r="CR5" s="620"/>
      <c r="CS5" s="620"/>
      <c r="CT5" s="620"/>
      <c r="CU5" s="620"/>
      <c r="CV5" s="620"/>
      <c r="CW5" s="620"/>
      <c r="CX5" s="620"/>
      <c r="CY5" s="620"/>
      <c r="CZ5" s="620"/>
      <c r="DA5" s="620"/>
      <c r="DB5" s="620"/>
      <c r="DC5" s="620"/>
      <c r="DD5" s="620"/>
      <c r="DE5" s="620"/>
      <c r="DF5" s="620"/>
      <c r="DG5" s="620"/>
      <c r="DH5" s="620"/>
      <c r="DI5" s="620"/>
      <c r="DJ5" s="620"/>
      <c r="DK5" s="620"/>
      <c r="DL5" s="620"/>
      <c r="DM5" s="620"/>
      <c r="DN5" s="620"/>
      <c r="DO5" s="620"/>
      <c r="DP5" s="620"/>
      <c r="DQ5" s="620"/>
      <c r="DR5" s="620"/>
      <c r="DS5" s="620"/>
      <c r="DT5" s="620"/>
      <c r="DU5" s="620"/>
      <c r="DV5" s="620"/>
      <c r="DW5" s="620"/>
      <c r="DX5" s="620"/>
      <c r="DY5" s="620"/>
      <c r="DZ5" s="620"/>
      <c r="EA5" s="620"/>
      <c r="EB5" s="620"/>
      <c r="EC5" s="620"/>
      <c r="ED5" s="620"/>
      <c r="EE5" s="620"/>
      <c r="EF5" s="620"/>
      <c r="EG5" s="620"/>
      <c r="EH5" s="620"/>
      <c r="EI5" s="620"/>
      <c r="EJ5" s="620"/>
      <c r="EK5" s="620"/>
      <c r="EL5" s="620"/>
      <c r="EM5" s="620"/>
      <c r="EN5" s="620"/>
      <c r="EO5" s="620"/>
      <c r="EP5" s="620"/>
      <c r="EQ5" s="620"/>
      <c r="ER5" s="620"/>
      <c r="ES5" s="620"/>
      <c r="ET5" s="620"/>
      <c r="EU5" s="620"/>
      <c r="EV5" s="620"/>
      <c r="EW5" s="620"/>
      <c r="EX5" s="620"/>
      <c r="EY5" s="620"/>
      <c r="EZ5" s="620"/>
      <c r="FA5" s="620"/>
      <c r="FB5" s="620"/>
      <c r="FC5" s="620"/>
      <c r="FD5" s="620"/>
      <c r="FE5" s="620"/>
      <c r="FF5" s="620"/>
      <c r="FG5" s="620"/>
      <c r="FH5" s="620"/>
      <c r="FI5" s="620"/>
      <c r="FJ5" s="620"/>
      <c r="FK5" s="620"/>
      <c r="FL5" s="620"/>
      <c r="FM5" s="620"/>
      <c r="FN5" s="620"/>
      <c r="FO5" s="620"/>
      <c r="FP5" s="620"/>
      <c r="FQ5" s="620"/>
      <c r="FR5" s="620"/>
      <c r="FS5" s="620"/>
      <c r="FT5" s="620"/>
      <c r="FU5" s="620"/>
      <c r="FV5" s="620"/>
      <c r="FW5" s="620"/>
      <c r="FX5" s="620"/>
      <c r="FY5" s="620"/>
      <c r="FZ5" s="620"/>
      <c r="GA5" s="620"/>
      <c r="GB5" s="620"/>
      <c r="GC5" s="620"/>
      <c r="GD5" s="620"/>
      <c r="GE5" s="620"/>
      <c r="GF5" s="620"/>
      <c r="GG5" s="620"/>
      <c r="GH5" s="620"/>
      <c r="GI5" s="620"/>
      <c r="GJ5" s="620"/>
      <c r="GK5" s="620"/>
      <c r="GL5" s="620"/>
      <c r="GM5" s="620"/>
      <c r="GN5" s="620"/>
      <c r="GO5" s="620"/>
      <c r="GP5" s="620"/>
      <c r="GQ5" s="620"/>
      <c r="GR5" s="620"/>
      <c r="GS5" s="620"/>
      <c r="GT5" s="620"/>
      <c r="GU5" s="620"/>
      <c r="GV5" s="620"/>
      <c r="GW5" s="620"/>
      <c r="GX5" s="620"/>
      <c r="GY5" s="620"/>
      <c r="GZ5" s="620"/>
      <c r="HA5" s="620"/>
      <c r="HB5" s="620"/>
      <c r="HC5" s="620"/>
      <c r="HD5" s="620"/>
      <c r="HE5" s="620"/>
      <c r="HF5" s="620"/>
      <c r="HG5" s="620"/>
      <c r="HH5" s="620"/>
      <c r="HI5" s="620"/>
      <c r="HJ5" s="620"/>
      <c r="HK5" s="620"/>
      <c r="HL5" s="620"/>
      <c r="HM5" s="620"/>
      <c r="HN5" s="620"/>
      <c r="HO5" s="620"/>
      <c r="HP5" s="620"/>
      <c r="HQ5" s="620"/>
      <c r="HR5" s="620"/>
      <c r="HS5" s="620"/>
      <c r="HT5" s="620"/>
      <c r="HU5" s="620"/>
      <c r="HV5" s="620"/>
      <c r="HW5" s="620"/>
      <c r="HX5" s="620"/>
      <c r="HY5" s="620"/>
      <c r="HZ5" s="620"/>
      <c r="IA5" s="620"/>
      <c r="IB5" s="620"/>
      <c r="IC5" s="620"/>
      <c r="ID5" s="620"/>
      <c r="IE5" s="620"/>
      <c r="IF5" s="620"/>
      <c r="IG5" s="620"/>
      <c r="IH5" s="620"/>
      <c r="II5" s="620"/>
      <c r="IJ5" s="620"/>
      <c r="IK5" s="620"/>
      <c r="IL5" s="620"/>
      <c r="IM5" s="620"/>
      <c r="IN5" s="620"/>
      <c r="IO5" s="620"/>
      <c r="IP5" s="620"/>
      <c r="IQ5" s="620"/>
      <c r="IR5" s="620"/>
      <c r="IS5" s="620"/>
      <c r="IT5" s="620"/>
      <c r="IU5" s="620"/>
    </row>
    <row r="6" customFormat="false" ht="17.25" hidden="false" customHeight="false" outlineLevel="0" collapsed="false">
      <c r="A6" s="1"/>
      <c r="B6" s="1"/>
      <c r="C6" s="1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  <c r="S6" s="620"/>
      <c r="T6" s="620"/>
      <c r="U6" s="620"/>
      <c r="V6" s="620"/>
      <c r="W6" s="620"/>
      <c r="X6" s="620"/>
      <c r="Y6" s="620"/>
      <c r="Z6" s="620"/>
      <c r="AA6" s="620"/>
      <c r="AB6" s="620"/>
      <c r="AC6" s="620"/>
      <c r="AD6" s="620"/>
      <c r="AE6" s="620"/>
      <c r="AF6" s="620"/>
      <c r="AG6" s="620"/>
      <c r="AH6" s="620"/>
      <c r="AI6" s="620"/>
      <c r="AJ6" s="620"/>
      <c r="AK6" s="620"/>
      <c r="AL6" s="620"/>
      <c r="AM6" s="620"/>
      <c r="AN6" s="620"/>
      <c r="AO6" s="620"/>
      <c r="AP6" s="620"/>
      <c r="AQ6" s="620"/>
      <c r="AR6" s="620"/>
      <c r="AS6" s="620"/>
      <c r="AT6" s="620"/>
      <c r="AU6" s="620"/>
      <c r="AV6" s="620"/>
      <c r="AW6" s="620"/>
      <c r="AX6" s="620"/>
      <c r="AY6" s="620"/>
      <c r="AZ6" s="620"/>
      <c r="BA6" s="620"/>
      <c r="BB6" s="620"/>
      <c r="BC6" s="620"/>
      <c r="BD6" s="620"/>
      <c r="BE6" s="620"/>
      <c r="BF6" s="620"/>
      <c r="BG6" s="620"/>
      <c r="BH6" s="620"/>
      <c r="BI6" s="620"/>
      <c r="BJ6" s="620"/>
      <c r="BK6" s="620"/>
      <c r="BL6" s="620"/>
      <c r="BM6" s="620"/>
      <c r="BN6" s="620"/>
      <c r="BO6" s="620"/>
      <c r="BP6" s="620"/>
      <c r="BQ6" s="620"/>
      <c r="BR6" s="620"/>
      <c r="BS6" s="620"/>
      <c r="BT6" s="620"/>
      <c r="BU6" s="620"/>
      <c r="BV6" s="620"/>
      <c r="BW6" s="620"/>
      <c r="BX6" s="620"/>
      <c r="BY6" s="620"/>
      <c r="BZ6" s="620"/>
      <c r="CA6" s="620"/>
      <c r="CB6" s="620"/>
      <c r="CC6" s="620"/>
      <c r="CD6" s="620"/>
      <c r="CE6" s="620"/>
      <c r="CF6" s="620"/>
      <c r="CG6" s="620"/>
      <c r="CH6" s="620"/>
      <c r="CI6" s="620"/>
      <c r="CJ6" s="620"/>
      <c r="CK6" s="620"/>
      <c r="CL6" s="620"/>
      <c r="CM6" s="620"/>
      <c r="CN6" s="620"/>
      <c r="CO6" s="620"/>
      <c r="CP6" s="620"/>
      <c r="CQ6" s="620"/>
      <c r="CR6" s="620"/>
      <c r="CS6" s="620"/>
      <c r="CT6" s="620"/>
      <c r="CU6" s="620"/>
      <c r="CV6" s="620"/>
      <c r="CW6" s="620"/>
      <c r="CX6" s="620"/>
      <c r="CY6" s="620"/>
      <c r="CZ6" s="620"/>
      <c r="DA6" s="620"/>
      <c r="DB6" s="620"/>
      <c r="DC6" s="620"/>
      <c r="DD6" s="620"/>
      <c r="DE6" s="620"/>
      <c r="DF6" s="620"/>
      <c r="DG6" s="620"/>
      <c r="DH6" s="620"/>
      <c r="DI6" s="620"/>
      <c r="DJ6" s="620"/>
      <c r="DK6" s="620"/>
      <c r="DL6" s="620"/>
      <c r="DM6" s="620"/>
      <c r="DN6" s="620"/>
      <c r="DO6" s="620"/>
      <c r="DP6" s="620"/>
      <c r="DQ6" s="620"/>
      <c r="DR6" s="620"/>
      <c r="DS6" s="620"/>
      <c r="DT6" s="620"/>
      <c r="DU6" s="620"/>
      <c r="DV6" s="620"/>
      <c r="DW6" s="620"/>
      <c r="DX6" s="620"/>
      <c r="DY6" s="620"/>
      <c r="DZ6" s="620"/>
      <c r="EA6" s="620"/>
      <c r="EB6" s="620"/>
      <c r="EC6" s="620"/>
      <c r="ED6" s="620"/>
      <c r="EE6" s="620"/>
      <c r="EF6" s="620"/>
      <c r="EG6" s="620"/>
      <c r="EH6" s="620"/>
      <c r="EI6" s="620"/>
      <c r="EJ6" s="620"/>
      <c r="EK6" s="620"/>
      <c r="EL6" s="620"/>
      <c r="EM6" s="620"/>
      <c r="EN6" s="620"/>
      <c r="EO6" s="620"/>
      <c r="EP6" s="620"/>
      <c r="EQ6" s="620"/>
      <c r="ER6" s="620"/>
      <c r="ES6" s="620"/>
      <c r="ET6" s="620"/>
      <c r="EU6" s="620"/>
      <c r="EV6" s="620"/>
      <c r="EW6" s="620"/>
      <c r="EX6" s="620"/>
      <c r="EY6" s="620"/>
      <c r="EZ6" s="620"/>
      <c r="FA6" s="620"/>
      <c r="FB6" s="620"/>
      <c r="FC6" s="620"/>
      <c r="FD6" s="620"/>
      <c r="FE6" s="620"/>
      <c r="FF6" s="620"/>
      <c r="FG6" s="620"/>
      <c r="FH6" s="620"/>
      <c r="FI6" s="620"/>
      <c r="FJ6" s="620"/>
      <c r="FK6" s="620"/>
      <c r="FL6" s="620"/>
      <c r="FM6" s="620"/>
      <c r="FN6" s="620"/>
      <c r="FO6" s="620"/>
      <c r="FP6" s="620"/>
      <c r="FQ6" s="620"/>
      <c r="FR6" s="620"/>
      <c r="FS6" s="620"/>
      <c r="FT6" s="620"/>
      <c r="FU6" s="620"/>
      <c r="FV6" s="620"/>
      <c r="FW6" s="620"/>
      <c r="FX6" s="620"/>
      <c r="FY6" s="620"/>
      <c r="FZ6" s="620"/>
      <c r="GA6" s="620"/>
      <c r="GB6" s="620"/>
      <c r="GC6" s="620"/>
      <c r="GD6" s="620"/>
      <c r="GE6" s="620"/>
      <c r="GF6" s="620"/>
      <c r="GG6" s="620"/>
      <c r="GH6" s="620"/>
      <c r="GI6" s="620"/>
      <c r="GJ6" s="620"/>
      <c r="GK6" s="620"/>
      <c r="GL6" s="620"/>
      <c r="GM6" s="620"/>
      <c r="GN6" s="620"/>
      <c r="GO6" s="620"/>
      <c r="GP6" s="620"/>
      <c r="GQ6" s="620"/>
      <c r="GR6" s="620"/>
      <c r="GS6" s="620"/>
      <c r="GT6" s="620"/>
      <c r="GU6" s="620"/>
      <c r="GV6" s="620"/>
      <c r="GW6" s="620"/>
      <c r="GX6" s="620"/>
      <c r="GY6" s="620"/>
      <c r="GZ6" s="620"/>
      <c r="HA6" s="620"/>
      <c r="HB6" s="620"/>
      <c r="HC6" s="620"/>
      <c r="HD6" s="620"/>
      <c r="HE6" s="620"/>
      <c r="HF6" s="620"/>
      <c r="HG6" s="620"/>
      <c r="HH6" s="620"/>
      <c r="HI6" s="620"/>
      <c r="HJ6" s="620"/>
      <c r="HK6" s="620"/>
      <c r="HL6" s="620"/>
      <c r="HM6" s="620"/>
      <c r="HN6" s="620"/>
      <c r="HO6" s="620"/>
      <c r="HP6" s="620"/>
      <c r="HQ6" s="620"/>
      <c r="HR6" s="620"/>
      <c r="HS6" s="620"/>
      <c r="HT6" s="620"/>
      <c r="HU6" s="620"/>
      <c r="HV6" s="620"/>
      <c r="HW6" s="620"/>
      <c r="HX6" s="620"/>
      <c r="HY6" s="620"/>
      <c r="HZ6" s="620"/>
      <c r="IA6" s="620"/>
      <c r="IB6" s="620"/>
      <c r="IC6" s="620"/>
      <c r="ID6" s="620"/>
      <c r="IE6" s="620"/>
      <c r="IF6" s="620"/>
      <c r="IG6" s="620"/>
      <c r="IH6" s="620"/>
      <c r="II6" s="620"/>
      <c r="IJ6" s="620"/>
      <c r="IK6" s="620"/>
      <c r="IL6" s="620"/>
      <c r="IM6" s="620"/>
      <c r="IN6" s="620"/>
      <c r="IO6" s="620"/>
      <c r="IP6" s="620"/>
      <c r="IQ6" s="620"/>
      <c r="IR6" s="620"/>
      <c r="IS6" s="620"/>
      <c r="IT6" s="620"/>
      <c r="IU6" s="620"/>
    </row>
    <row r="7" customFormat="false" ht="15.75" hidden="false" customHeight="false" outlineLevel="0" collapsed="false">
      <c r="A7" s="621" t="s">
        <v>601</v>
      </c>
      <c r="B7" s="621"/>
      <c r="C7" s="621"/>
    </row>
    <row r="8" customFormat="false" ht="15.75" hidden="false" customHeight="false" outlineLevel="0" collapsed="false">
      <c r="A8" s="622"/>
      <c r="B8" s="622"/>
      <c r="C8" s="622"/>
    </row>
    <row r="9" customFormat="false" ht="15.75" hidden="false" customHeight="false" outlineLevel="0" collapsed="false">
      <c r="A9" s="1"/>
      <c r="B9" s="1"/>
      <c r="C9" s="3" t="s">
        <v>4</v>
      </c>
    </row>
    <row r="10" customFormat="false" ht="15.75" hidden="false" customHeight="false" outlineLevel="0" collapsed="false">
      <c r="A10" s="65" t="s">
        <v>470</v>
      </c>
      <c r="B10" s="65"/>
      <c r="C10" s="65"/>
    </row>
    <row r="11" customFormat="false" ht="15.75" hidden="false" customHeight="false" outlineLevel="0" collapsed="false">
      <c r="A11" s="1"/>
      <c r="B11" s="1"/>
      <c r="C11" s="3"/>
    </row>
    <row r="12" customFormat="false" ht="15.75" hidden="false" customHeight="true" outlineLevel="0" collapsed="false">
      <c r="A12" s="66" t="s">
        <v>471</v>
      </c>
      <c r="B12" s="66"/>
      <c r="C12" s="66"/>
    </row>
    <row r="13" customFormat="false" ht="15.75" hidden="false" customHeight="false" outlineLevel="0" collapsed="false">
      <c r="A13" s="1"/>
      <c r="B13" s="1"/>
      <c r="C13" s="3" t="s">
        <v>496</v>
      </c>
    </row>
    <row r="14" customFormat="false" ht="15.75" hidden="false" customHeight="false" outlineLevel="0" collapsed="false">
      <c r="A14" s="1"/>
      <c r="B14" s="1"/>
      <c r="C14" s="3" t="s">
        <v>13</v>
      </c>
    </row>
    <row r="15" customFormat="false" ht="15.75" hidden="false" customHeight="false" outlineLevel="0" collapsed="false">
      <c r="B15" s="623"/>
    </row>
    <row r="16" customFormat="false" ht="15.75" hidden="false" customHeight="false" outlineLevel="0" collapsed="false">
      <c r="A16" s="624" t="s">
        <v>602</v>
      </c>
      <c r="B16" s="625"/>
      <c r="C16" s="626"/>
    </row>
    <row r="17" customFormat="false" ht="31.5" hidden="false" customHeight="false" outlineLevel="0" collapsed="false">
      <c r="A17" s="627" t="s">
        <v>603</v>
      </c>
      <c r="B17" s="628" t="s">
        <v>604</v>
      </c>
      <c r="C17" s="629" t="s">
        <v>605</v>
      </c>
    </row>
    <row r="18" customFormat="false" ht="15.75" hidden="false" customHeight="false" outlineLevel="0" collapsed="false">
      <c r="A18" s="630" t="n">
        <v>1</v>
      </c>
      <c r="B18" s="631" t="n">
        <v>2</v>
      </c>
      <c r="C18" s="632" t="n">
        <v>3</v>
      </c>
    </row>
    <row r="19" customFormat="false" ht="15.75" hidden="false" customHeight="false" outlineLevel="0" collapsed="false">
      <c r="A19" s="633" t="s">
        <v>606</v>
      </c>
      <c r="B19" s="634" t="n">
        <v>18055</v>
      </c>
      <c r="C19" s="634" t="n">
        <v>17814</v>
      </c>
    </row>
    <row r="20" customFormat="false" ht="15.75" hidden="false" customHeight="false" outlineLevel="0" collapsed="false">
      <c r="A20" s="633" t="s">
        <v>607</v>
      </c>
      <c r="B20" s="634" t="n">
        <v>2848</v>
      </c>
      <c r="C20" s="634" t="n">
        <v>-358</v>
      </c>
    </row>
    <row r="21" customFormat="false" ht="15.75" hidden="false" customHeight="false" outlineLevel="0" collapsed="false">
      <c r="A21" s="633" t="s">
        <v>608</v>
      </c>
      <c r="B21" s="635"/>
      <c r="C21" s="635"/>
    </row>
    <row r="22" customFormat="false" ht="15.75" hidden="false" customHeight="false" outlineLevel="0" collapsed="false">
      <c r="A22" s="636" t="s">
        <v>609</v>
      </c>
      <c r="B22" s="635"/>
      <c r="C22" s="635"/>
    </row>
    <row r="23" customFormat="false" ht="15.75" hidden="false" customHeight="false" outlineLevel="0" collapsed="false">
      <c r="A23" s="636" t="s">
        <v>610</v>
      </c>
      <c r="B23" s="635"/>
      <c r="C23" s="635"/>
    </row>
    <row r="24" customFormat="false" ht="15.75" hidden="false" customHeight="false" outlineLevel="0" collapsed="false">
      <c r="A24" s="633" t="s">
        <v>351</v>
      </c>
      <c r="B24" s="635"/>
      <c r="C24" s="635"/>
    </row>
    <row r="25" customFormat="false" ht="15.75" hidden="false" customHeight="false" outlineLevel="0" collapsed="false">
      <c r="A25" s="633" t="s">
        <v>611</v>
      </c>
      <c r="B25" s="634" t="n">
        <v>3888</v>
      </c>
      <c r="C25" s="634" t="n">
        <v>3860</v>
      </c>
    </row>
    <row r="26" customFormat="false" ht="15.75" hidden="false" customHeight="false" outlineLevel="0" collapsed="false">
      <c r="A26" s="633" t="s">
        <v>612</v>
      </c>
      <c r="B26" s="634" t="n">
        <v>3521</v>
      </c>
      <c r="C26" s="634" t="n">
        <v>3480</v>
      </c>
    </row>
    <row r="27" customFormat="false" ht="15.75" hidden="false" customHeight="false" outlineLevel="0" collapsed="false">
      <c r="A27" s="633" t="s">
        <v>613</v>
      </c>
      <c r="B27" s="634" t="n">
        <v>367</v>
      </c>
      <c r="C27" s="634" t="n">
        <v>380</v>
      </c>
    </row>
    <row r="28" customFormat="false" ht="15.75" hidden="false" customHeight="false" outlineLevel="0" collapsed="false">
      <c r="A28" s="633" t="s">
        <v>614</v>
      </c>
      <c r="B28" s="634"/>
      <c r="C28" s="634"/>
    </row>
    <row r="29" customFormat="false" ht="15.75" hidden="false" customHeight="false" outlineLevel="0" collapsed="false">
      <c r="A29" s="633" t="s">
        <v>615</v>
      </c>
      <c r="B29" s="634"/>
      <c r="C29" s="634"/>
    </row>
    <row r="30" customFormat="false" ht="15.75" hidden="false" customHeight="false" outlineLevel="0" collapsed="false">
      <c r="A30" s="636" t="s">
        <v>616</v>
      </c>
      <c r="B30" s="634"/>
      <c r="C30" s="634"/>
    </row>
    <row r="31" customFormat="false" ht="15.75" hidden="false" customHeight="false" outlineLevel="0" collapsed="false">
      <c r="A31" s="636" t="s">
        <v>617</v>
      </c>
      <c r="B31" s="634"/>
      <c r="C31" s="634"/>
    </row>
    <row r="32" customFormat="false" ht="15.75" hidden="false" customHeight="false" outlineLevel="0" collapsed="false">
      <c r="A32" s="636" t="s">
        <v>618</v>
      </c>
      <c r="B32" s="634"/>
      <c r="C32" s="634"/>
    </row>
    <row r="33" customFormat="false" ht="15.75" hidden="false" customHeight="false" outlineLevel="0" collapsed="false">
      <c r="A33" s="636" t="s">
        <v>619</v>
      </c>
      <c r="B33" s="634"/>
      <c r="C33" s="634"/>
    </row>
    <row r="34" customFormat="false" ht="15.75" hidden="false" customHeight="false" outlineLevel="0" collapsed="false">
      <c r="A34" s="633" t="s">
        <v>620</v>
      </c>
      <c r="B34" s="634" t="n">
        <v>7334</v>
      </c>
      <c r="C34" s="634" t="n">
        <v>7392</v>
      </c>
    </row>
    <row r="35" customFormat="false" ht="15.75" hidden="false" customHeight="false" outlineLevel="0" collapsed="false">
      <c r="A35" s="636" t="s">
        <v>621</v>
      </c>
      <c r="B35" s="634"/>
      <c r="C35" s="634"/>
    </row>
    <row r="36" customFormat="false" ht="15.75" hidden="false" customHeight="false" outlineLevel="0" collapsed="false">
      <c r="A36" s="636" t="s">
        <v>622</v>
      </c>
      <c r="B36" s="634" t="n">
        <v>7344</v>
      </c>
      <c r="C36" s="634" t="n">
        <v>7392</v>
      </c>
    </row>
    <row r="37" customFormat="false" ht="15.75" hidden="false" customHeight="false" outlineLevel="0" collapsed="false">
      <c r="A37" s="637" t="s">
        <v>623</v>
      </c>
      <c r="B37" s="634"/>
      <c r="C37" s="634"/>
    </row>
    <row r="38" customFormat="false" ht="15.75" hidden="false" customHeight="false" outlineLevel="0" collapsed="false">
      <c r="A38" s="637" t="s">
        <v>624</v>
      </c>
      <c r="B38" s="634"/>
      <c r="C38" s="634"/>
    </row>
    <row r="39" customFormat="false" ht="15.75" hidden="false" customHeight="false" outlineLevel="0" collapsed="false">
      <c r="A39" s="637" t="s">
        <v>625</v>
      </c>
      <c r="B39" s="634"/>
      <c r="C39" s="634"/>
    </row>
    <row r="40" customFormat="false" ht="15.75" hidden="false" customHeight="false" outlineLevel="0" collapsed="false">
      <c r="A40" s="633" t="s">
        <v>626</v>
      </c>
      <c r="B40" s="634"/>
      <c r="C40" s="634"/>
    </row>
    <row r="41" customFormat="false" ht="15.75" hidden="false" customHeight="true" outlineLevel="0" collapsed="false">
      <c r="A41" s="638" t="s">
        <v>627</v>
      </c>
      <c r="B41" s="638"/>
      <c r="C41" s="638"/>
    </row>
    <row r="42" customFormat="false" ht="31.5" hidden="false" customHeight="true" outlineLevel="0" collapsed="false">
      <c r="A42" s="633" t="s">
        <v>628</v>
      </c>
      <c r="B42" s="639" t="s">
        <v>629</v>
      </c>
      <c r="C42" s="639"/>
    </row>
    <row r="43" customFormat="false" ht="15.75" hidden="false" customHeight="true" outlineLevel="0" collapsed="false">
      <c r="A43" s="633" t="s">
        <v>630</v>
      </c>
      <c r="B43" s="639" t="s">
        <v>631</v>
      </c>
      <c r="C43" s="639"/>
    </row>
    <row r="44" customFormat="false" ht="15.75" hidden="false" customHeight="true" outlineLevel="0" collapsed="false">
      <c r="A44" s="633" t="s">
        <v>632</v>
      </c>
      <c r="B44" s="640" t="s">
        <v>633</v>
      </c>
      <c r="C44" s="640"/>
    </row>
    <row r="45" customFormat="false" ht="15.75" hidden="false" customHeight="true" outlineLevel="0" collapsed="false">
      <c r="A45" s="633" t="s">
        <v>634</v>
      </c>
      <c r="B45" s="639"/>
      <c r="C45" s="639"/>
    </row>
    <row r="46" customFormat="false" ht="15.75" hidden="false" customHeight="true" outlineLevel="0" collapsed="false">
      <c r="A46" s="638" t="s">
        <v>635</v>
      </c>
      <c r="B46" s="638"/>
      <c r="C46" s="638"/>
    </row>
    <row r="47" customFormat="false" ht="15.75" hidden="false" customHeight="true" outlineLevel="0" collapsed="false">
      <c r="A47" s="641" t="s">
        <v>636</v>
      </c>
      <c r="B47" s="642"/>
      <c r="C47" s="642"/>
    </row>
    <row r="48" customFormat="false" ht="15.75" hidden="false" customHeight="true" outlineLevel="0" collapsed="false">
      <c r="A48" s="641" t="s">
        <v>637</v>
      </c>
      <c r="B48" s="642"/>
      <c r="C48" s="642"/>
    </row>
    <row r="49" customFormat="false" ht="15.75" hidden="false" customHeight="true" outlineLevel="0" collapsed="false">
      <c r="A49" s="641" t="s">
        <v>638</v>
      </c>
      <c r="B49" s="642"/>
      <c r="C49" s="642"/>
    </row>
    <row r="50" customFormat="false" ht="15.75" hidden="false" customHeight="true" outlineLevel="0" collapsed="false">
      <c r="A50" s="643" t="s">
        <v>639</v>
      </c>
      <c r="B50" s="642"/>
      <c r="C50" s="642"/>
    </row>
    <row r="51" customFormat="false" ht="15.75" hidden="false" customHeight="false" outlineLevel="0" collapsed="false">
      <c r="A51" s="644"/>
      <c r="B51" s="644"/>
    </row>
    <row r="52" customFormat="false" ht="33" hidden="false" customHeight="true" outlineLevel="0" collapsed="false">
      <c r="A52" s="645" t="s">
        <v>640</v>
      </c>
      <c r="B52" s="645"/>
      <c r="C52" s="645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26.12"/>
    <col collapsed="false" customWidth="true" hidden="false" outlineLevel="0" max="4" min="3" style="103" width="10.87"/>
    <col collapsed="false" customWidth="true" hidden="false" outlineLevel="0" max="5" min="5" style="103" width="8.49"/>
    <col collapsed="false" customWidth="true" hidden="false" outlineLevel="0" max="6" min="6" style="103" width="13.87"/>
    <col collapsed="false" customWidth="true" hidden="false" outlineLevel="0" max="7" min="7" style="103" width="13.24"/>
    <col collapsed="false" customWidth="true" hidden="false" outlineLevel="0" max="8" min="8" style="103" width="15.99"/>
    <col collapsed="false" customWidth="true" hidden="false" outlineLevel="0" max="9" min="9" style="103" width="11.62"/>
    <col collapsed="false" customWidth="true" hidden="false" outlineLevel="0" max="10" min="10" style="103" width="16.87"/>
    <col collapsed="false" customWidth="true" hidden="false" outlineLevel="0" max="11" min="11" style="103" width="13.24"/>
    <col collapsed="false" customWidth="false" hidden="false" outlineLevel="0" max="257" min="12" style="102" width="8.99"/>
  </cols>
  <sheetData>
    <row r="2" customFormat="false" ht="15.75" hidden="false" customHeight="false" outlineLevel="0" collapsed="false">
      <c r="K2" s="3" t="s">
        <v>641</v>
      </c>
    </row>
    <row r="3" customFormat="false" ht="15.75" hidden="false" customHeight="false" outlineLevel="0" collapsed="false">
      <c r="K3" s="619" t="s">
        <v>1</v>
      </c>
    </row>
    <row r="4" customFormat="false" ht="15.75" hidden="false" customHeight="false" outlineLevel="0" collapsed="false">
      <c r="K4" s="619" t="s">
        <v>2</v>
      </c>
    </row>
    <row r="5" customFormat="false" ht="15.75" hidden="false" customHeight="false" outlineLevel="0" collapsed="false">
      <c r="K5" s="3"/>
    </row>
    <row r="6" customFormat="false" ht="33.75" hidden="false" customHeight="true" outlineLevel="0" collapsed="false">
      <c r="A6" s="646" t="s">
        <v>642</v>
      </c>
      <c r="B6" s="646"/>
      <c r="C6" s="646"/>
      <c r="D6" s="646"/>
      <c r="E6" s="646"/>
      <c r="F6" s="646"/>
      <c r="G6" s="646"/>
      <c r="H6" s="646"/>
      <c r="I6" s="646"/>
      <c r="J6" s="646"/>
      <c r="K6" s="646"/>
    </row>
    <row r="7" customFormat="false" ht="15.75" hidden="false" customHeight="false" outlineLevel="0" collapsed="false">
      <c r="I7" s="1"/>
      <c r="J7" s="1"/>
      <c r="K7" s="3" t="s">
        <v>4</v>
      </c>
    </row>
    <row r="8" customFormat="false" ht="15.75" hidden="false" customHeight="false" outlineLevel="0" collapsed="false">
      <c r="I8" s="65" t="s">
        <v>470</v>
      </c>
      <c r="J8" s="65"/>
      <c r="K8" s="65"/>
    </row>
    <row r="9" customFormat="false" ht="15.75" hidden="false" customHeight="false" outlineLevel="0" collapsed="false">
      <c r="I9" s="1"/>
      <c r="J9" s="1"/>
      <c r="K9" s="3"/>
    </row>
    <row r="10" customFormat="false" ht="15.75" hidden="false" customHeight="true" outlineLevel="0" collapsed="false">
      <c r="I10" s="66" t="s">
        <v>471</v>
      </c>
      <c r="J10" s="66"/>
      <c r="K10" s="66"/>
    </row>
    <row r="11" customFormat="false" ht="15.75" hidden="false" customHeight="false" outlineLevel="0" collapsed="false">
      <c r="I11" s="1"/>
      <c r="J11" s="1"/>
      <c r="K11" s="3" t="s">
        <v>415</v>
      </c>
    </row>
    <row r="12" customFormat="false" ht="15.75" hidden="false" customHeight="false" outlineLevel="0" collapsed="false">
      <c r="I12" s="1"/>
      <c r="J12" s="1"/>
      <c r="K12" s="3" t="s">
        <v>13</v>
      </c>
    </row>
    <row r="13" customFormat="false" ht="15.75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647" t="s">
        <v>119</v>
      </c>
      <c r="B17" s="389" t="s">
        <v>450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648" t="s">
        <v>37</v>
      </c>
      <c r="B18" s="649"/>
      <c r="C18" s="650"/>
      <c r="D18" s="650"/>
      <c r="E18" s="650"/>
      <c r="F18" s="650"/>
      <c r="G18" s="650"/>
      <c r="H18" s="651"/>
      <c r="I18" s="651"/>
      <c r="J18" s="651"/>
      <c r="K18" s="651"/>
    </row>
    <row r="19" customFormat="false" ht="15" hidden="false" customHeight="false" outlineLevel="0" collapsed="false">
      <c r="A19" s="647" t="s">
        <v>48</v>
      </c>
      <c r="B19" s="652" t="s">
        <v>451</v>
      </c>
      <c r="C19" s="650"/>
      <c r="D19" s="650"/>
      <c r="E19" s="650"/>
      <c r="F19" s="650"/>
      <c r="G19" s="650"/>
      <c r="H19" s="651"/>
      <c r="I19" s="651"/>
      <c r="J19" s="651"/>
      <c r="K19" s="651"/>
    </row>
    <row r="20" customFormat="false" ht="44.25" hidden="false" customHeight="true" outlineLevel="0" collapsed="false">
      <c r="A20" s="648" t="s">
        <v>50</v>
      </c>
      <c r="B20" s="653" t="s">
        <v>643</v>
      </c>
      <c r="C20" s="650"/>
      <c r="D20" s="650"/>
      <c r="E20" s="650" t="n">
        <v>4.2</v>
      </c>
      <c r="F20" s="650" t="n">
        <v>2014</v>
      </c>
      <c r="G20" s="650" t="n">
        <v>2017</v>
      </c>
      <c r="H20" s="651" t="s">
        <v>644</v>
      </c>
      <c r="I20" s="651"/>
      <c r="J20" s="651"/>
      <c r="K20" s="651"/>
    </row>
    <row r="21" customFormat="false" ht="54.75" hidden="false" customHeight="false" outlineLevel="0" collapsed="false">
      <c r="A21" s="117"/>
      <c r="B21" s="402" t="s">
        <v>454</v>
      </c>
      <c r="C21" s="118"/>
      <c r="D21" s="118"/>
      <c r="E21" s="118"/>
      <c r="F21" s="654" t="n">
        <v>2017</v>
      </c>
      <c r="G21" s="655" t="n">
        <v>2018</v>
      </c>
      <c r="H21" s="651" t="s">
        <v>644</v>
      </c>
      <c r="I21" s="119"/>
      <c r="J21" s="119"/>
      <c r="K21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МММ</cp:lastModifiedBy>
  <cp:lastPrinted>2018-02-19T12:30:11Z</cp:lastPrinted>
  <dcterms:modified xsi:type="dcterms:W3CDTF">2018-02-19T12:40:33Z</dcterms:modified>
  <cp:revision>0</cp:revision>
  <dc:subject/>
  <dc:title/>
</cp:coreProperties>
</file>