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ал" sheetId="1" state="visible" r:id="rId2"/>
  </sheets>
  <externalReferences>
    <externalReference r:id="rId3"/>
  </externalReferences>
  <definedNames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8">
  <si>
    <t xml:space="preserve">ООО "ТЕПЛОСНАБ"</t>
  </si>
  <si>
    <t xml:space="preserve"> выполнение работ по текущему ремонту за 2 квартал 2014 г., предусмотренных за счет регулируемых тарифов в сфере теплоснабжения </t>
  </si>
  <si>
    <t xml:space="preserve">Наименование  видов работ (физические, технические параметры объектов)</t>
  </si>
  <si>
    <t xml:space="preserve">план 2 кв.2014 г., тыс.руб.</t>
  </si>
  <si>
    <t xml:space="preserve">факт  2 кв.2014 г., тыс.руб.</t>
  </si>
  <si>
    <t xml:space="preserve">Всего за 2 квартал 2014 года</t>
  </si>
  <si>
    <t xml:space="preserve">Зарплата ремонтного персонала</t>
  </si>
  <si>
    <t xml:space="preserve">Отчисления (30,2 %)</t>
  </si>
  <si>
    <t xml:space="preserve">Расходы на содержание транспорта</t>
  </si>
  <si>
    <t xml:space="preserve">ТО и ТР приборов учета</t>
  </si>
  <si>
    <t xml:space="preserve">Режимно-наладочные работы</t>
  </si>
  <si>
    <t xml:space="preserve">Услуги транспорта сторонних организаций</t>
  </si>
  <si>
    <t xml:space="preserve">Установка приборов учета</t>
  </si>
  <si>
    <t xml:space="preserve">Услуги сторонних организаций</t>
  </si>
  <si>
    <t xml:space="preserve">Аварийное  обслуживание газового оборудования</t>
  </si>
  <si>
    <t xml:space="preserve">Котельная №1</t>
  </si>
  <si>
    <t xml:space="preserve">Ревизия задвижек до 150 мм -3 ед</t>
  </si>
  <si>
    <t xml:space="preserve">Смена вентилей и клапанов обратных муфтовых  диаметром  до 32 мм - 10 шт</t>
  </si>
  <si>
    <t xml:space="preserve">Смена вентилей и клапанов обратных муфтовых  диаметром  до 50 мм - 10 шт</t>
  </si>
  <si>
    <t xml:space="preserve">Смена кранов трехходовых - 40 шт</t>
  </si>
  <si>
    <t xml:space="preserve">Краны трехходовые без фланца муфтовые 11Б18бк для воды и пара давлением 1,6 Мпа (16кгс/см2) диаметром 15 мм, 4 ед.</t>
  </si>
  <si>
    <t xml:space="preserve">Демонтаж и установка задвижек на трубопроводах из стальных труб дисметром до 50 мм - 3 шт</t>
  </si>
  <si>
    <t xml:space="preserve">Задвижки параллельные фланцевые  диам.50 мм - 3 шт.</t>
  </si>
  <si>
    <t xml:space="preserve">Демонтаж и установка задвижек на трубопроводах из стальных труб дисметром до 100 мм - 1 шт</t>
  </si>
  <si>
    <t xml:space="preserve">Задвижки параллельные фланцевые диам.100 мм -1 шт</t>
  </si>
  <si>
    <t xml:space="preserve">Демонтаж и установка задвижек на трубопроводах из стальных труб дисметром до150 мм - 1 шт</t>
  </si>
  <si>
    <t xml:space="preserve">Задвижки параллельные фланцевые диам.150 мм -1 шт</t>
  </si>
  <si>
    <t xml:space="preserve">Установка манометров 1 компл.</t>
  </si>
  <si>
    <t xml:space="preserve">Ремонт насосов -3 шт</t>
  </si>
  <si>
    <t xml:space="preserve">Смена внутренних трубопроводов из стальных труб диаметром до 50 мм - 12 м</t>
  </si>
  <si>
    <t xml:space="preserve">Смена внутренних трубопроводов из стальных труб диаметром до 100 мм - 6 м</t>
  </si>
  <si>
    <t xml:space="preserve">Текущий ремонт электрооборудования</t>
  </si>
  <si>
    <t xml:space="preserve">Текущий ремонт газового оборудования</t>
  </si>
  <si>
    <t xml:space="preserve">ИТОГО по котельной № 1</t>
  </si>
  <si>
    <t xml:space="preserve">Котельная №4</t>
  </si>
  <si>
    <t xml:space="preserve">Ревизия задвижек до 150 мм - 1 ед.</t>
  </si>
  <si>
    <t xml:space="preserve">Смена вентилей и клапанов обратных муфтовых  диаметром  до 50 мм - 2 шт</t>
  </si>
  <si>
    <t xml:space="preserve">Задвижки параллельные фланцевые диам.100 мм - 1 шт</t>
  </si>
  <si>
    <t xml:space="preserve">Смена внутренних трубопроводов из стальных труб диаметром до 50 мм - 6 м</t>
  </si>
  <si>
    <t xml:space="preserve">Ремонт насосов -1 шт</t>
  </si>
  <si>
    <t xml:space="preserve">ИТОГО по котельной № 4</t>
  </si>
  <si>
    <t xml:space="preserve">Котельная №6</t>
  </si>
  <si>
    <t xml:space="preserve">Смена кранов трехходовых - 4 шт</t>
  </si>
  <si>
    <t xml:space="preserve">Краны трехходовые без фланца муфтовые 15Б18бк для воды и пара давлением 1,6 Мпа (16кгс/см2) диаметром 15 мм 4 шт</t>
  </si>
  <si>
    <t xml:space="preserve">Демонтаж и установка автоматического выключателя - 10 шт</t>
  </si>
  <si>
    <t xml:space="preserve">Смена магнитных пускателей - 20 шт</t>
  </si>
  <si>
    <t xml:space="preserve">Демонтаж и установка задвижек на трубопроводах из стальных труб диаметром до 50 мм -2 шт</t>
  </si>
  <si>
    <t xml:space="preserve">Задвижки параллельные фланцевые с выдвижным шпинделем для воды и пара диам.50 мм - 2 шт</t>
  </si>
  <si>
    <t xml:space="preserve">Демонтаж и установка задвижек на трубопроводах из стальных труб дисметром до 100 мм - 2 шт</t>
  </si>
  <si>
    <t xml:space="preserve">Задвижки параллельные фланцевые диам 100 мм -2 шт</t>
  </si>
  <si>
    <t xml:space="preserve">Смена внутренних трубопроводов из стальных труб диаметром до 50 мм - 10 м</t>
  </si>
  <si>
    <t xml:space="preserve">ИТОГО по котельной № 6</t>
  </si>
  <si>
    <t xml:space="preserve">Котельная №8</t>
  </si>
  <si>
    <t xml:space="preserve">Демонтаж и установка задвижек на трубопроводах из стальных труб дисметром до 50 мм -1 шт</t>
  </si>
  <si>
    <t xml:space="preserve">Задвижки параллельные фланцевые с выдвижным шпинделем для воды и пара диам.50 мм - 1 шт</t>
  </si>
  <si>
    <t xml:space="preserve">Ремонт насосов - 1 шт</t>
  </si>
  <si>
    <t xml:space="preserve">ИТОГО по котельной № 8</t>
  </si>
  <si>
    <t xml:space="preserve">Котельная №9</t>
  </si>
  <si>
    <t xml:space="preserve">Ремонт насосов -5 шт</t>
  </si>
  <si>
    <t xml:space="preserve">Демонтаж и установка задвижек на трубопроводах из стальных труб диаметром до 50 мм - 2 шт</t>
  </si>
  <si>
    <t xml:space="preserve">Задвижки параллельные фланцевые с выдвижным шпинделем для воды и пара диам.50 мм -2 шт</t>
  </si>
  <si>
    <t xml:space="preserve">Ревизия вентилей диаметр. до 50 мм - 10 ед</t>
  </si>
  <si>
    <t xml:space="preserve">Смена вентилей и клапанов обратных муфтовых  диаметром  до 20 мм - 20 ед.</t>
  </si>
  <si>
    <t xml:space="preserve">Смена вентилей и клапанов обратных муфтовых  диаметром  до 20 мм - 10ед.</t>
  </si>
  <si>
    <t xml:space="preserve">Краны трехходовые без фланца муфтовые 15Б18бк для воды и пара давлением 1,6 Мпа (16кгс/см2) диаметром 15 мм 7 шт</t>
  </si>
  <si>
    <t xml:space="preserve">Смена внутренних трубопроводов из стальных труб диаметром до 100 мм - 12 м</t>
  </si>
  <si>
    <t xml:space="preserve">ИТОГО по котельной № 9</t>
  </si>
  <si>
    <t xml:space="preserve">Котельная БМК 5,0</t>
  </si>
  <si>
    <t xml:space="preserve">Ремонт насосов -2 шт</t>
  </si>
  <si>
    <t xml:space="preserve">Смена кранов 10 шт</t>
  </si>
  <si>
    <t xml:space="preserve">Краны дренажные диам. 20 мм - 2 шт</t>
  </si>
  <si>
    <t xml:space="preserve">Краны трехходовые без фланца муфтовые 15Б18бк для воды и пара давлением 1,6 Мпа (16кгс/см2) диаметром 15 мм 2 шт</t>
  </si>
  <si>
    <t xml:space="preserve">ТР электрооборудования</t>
  </si>
  <si>
    <t xml:space="preserve">Ревизия кранов диам. до 50 мм -1 шт</t>
  </si>
  <si>
    <t xml:space="preserve">ИТОГО по котельной БМК 5,0</t>
  </si>
  <si>
    <t xml:space="preserve">ЦТП -1</t>
  </si>
  <si>
    <t xml:space="preserve">Ревизия вентилей диам..до 100 мм -2 ед.</t>
  </si>
  <si>
    <t xml:space="preserve">Установка насосов циркуляционных-1 ед.</t>
  </si>
  <si>
    <t xml:space="preserve">Ремонт насосов -1 шт.</t>
  </si>
  <si>
    <t xml:space="preserve">Смена внутренних трубопроводов из стальных труб диам.до 50 мм - 24 м</t>
  </si>
  <si>
    <t xml:space="preserve">Смена внутренних трубопроводов из стальных труб диам.до 80 мм - 18 м</t>
  </si>
  <si>
    <t xml:space="preserve">Окраска стекол в оконных переплетах, 1,5 м2</t>
  </si>
  <si>
    <t xml:space="preserve">Смена стекол в оконных переплетах, 1,5 м2</t>
  </si>
  <si>
    <t xml:space="preserve">Текущий ремонт здания</t>
  </si>
  <si>
    <t xml:space="preserve">ИТОГО по ЦТП-1</t>
  </si>
  <si>
    <t xml:space="preserve">ЦТП -2</t>
  </si>
  <si>
    <t xml:space="preserve">Ревизия задвижек до 100 мм - 2 ед.</t>
  </si>
  <si>
    <t xml:space="preserve">Ремонт насосов - 2 шт</t>
  </si>
  <si>
    <t xml:space="preserve">Смена внутренних трубопроводов из стальных труб диам.до 32 мм - 6 м</t>
  </si>
  <si>
    <t xml:space="preserve">Смена внутренних трубопроводов из стальных труб диам.до 50 мм - 6 м</t>
  </si>
  <si>
    <t xml:space="preserve">Смена внутренних трубопроводов из стальных труб диам.до 80 мм - 12 м</t>
  </si>
  <si>
    <t xml:space="preserve">Смена внутренних трубопроводов из стальных труб диам.до 100 мм - 6 м</t>
  </si>
  <si>
    <t xml:space="preserve">Окраска масляными составами оборудования 35 м2</t>
  </si>
  <si>
    <t xml:space="preserve">Смена стекол в оконных переплетах 4 м2</t>
  </si>
  <si>
    <t xml:space="preserve">ИТОГО по ЦТП-2</t>
  </si>
  <si>
    <t xml:space="preserve">ЦТП -3</t>
  </si>
  <si>
    <t xml:space="preserve">Задвижки параллельные фланцевые с выдвижным шпинделем для воды и пара диам.100 мм -2 шт</t>
  </si>
  <si>
    <t xml:space="preserve">Окраска масляными составами оборудования 22,5 м2</t>
  </si>
  <si>
    <t xml:space="preserve">Смена стекол в оконных переплетах 1,2м2</t>
  </si>
  <si>
    <t xml:space="preserve">ИТОГО по ЦТП-3</t>
  </si>
  <si>
    <t xml:space="preserve">Теплотрасса</t>
  </si>
  <si>
    <t xml:space="preserve">Замена участков трубопроводов диам.до 200 мм - 6 вставок по 6 м</t>
  </si>
  <si>
    <t xml:space="preserve">Смена отдельных участков трубопроводов диам.до 80 мм-150 м</t>
  </si>
  <si>
    <t xml:space="preserve">Демонтаж и установка задвижек на трубопроводах из стальных труб дисметром до 50 мм - 9 шт</t>
  </si>
  <si>
    <t xml:space="preserve">Задвижки параллельные фланцевые с выдвижным шпинделем для воды и пара диам.50 мм -9 шт</t>
  </si>
  <si>
    <t xml:space="preserve">Демонтаж и установка задвижек на трубопроводах из стальных труб дисметром до 100 мм - 10 шт</t>
  </si>
  <si>
    <t xml:space="preserve">Задвижки параллельные фланцевые с выдвижным шпинделем для воды и пара давлением 1 Мпа (10 кгс/см2) 30 ч6б диам.80 мм -3 шт</t>
  </si>
  <si>
    <t xml:space="preserve">Задвижки параллельные фланцевые с выдвижным шпинделем для воды и пара давлением 1 Мпа (10 кгс/см2) 30 ч6б диам. 100 мм -3 шт</t>
  </si>
  <si>
    <t xml:space="preserve">Демонтаж и установка задвижек на трубопроводах из стальных труб дисметром до125мм - 1 шт</t>
  </si>
  <si>
    <t xml:space="preserve">Задвижки параллельные фланцевые диам.125 мм -1 шт</t>
  </si>
  <si>
    <t xml:space="preserve">Демонтаж и установка задвижек на трубопроводах из стальных труб дисметром до150мм - 3 шт</t>
  </si>
  <si>
    <t xml:space="preserve">Задвижки параллельные фланцевые с выдвижным шпинделем для воды и пара давлением 1 Мпа (10 кгс/см2) 30 ч6б диам. 150 мм -3 шт</t>
  </si>
  <si>
    <t xml:space="preserve">Смена вентилей и клапанов обратных муфтовых соединений диам.до 80 мм-7 шт</t>
  </si>
  <si>
    <t xml:space="preserve">Смена шпровых клапанов - 5 шт</t>
  </si>
  <si>
    <t xml:space="preserve">Краны шаровые диам. 32 мм -2 шт</t>
  </si>
  <si>
    <t xml:space="preserve">Краны шаровые диам. 40 мм -1 шт</t>
  </si>
  <si>
    <t xml:space="preserve">Краны шаровые диам. 50 мм -2 шт</t>
  </si>
  <si>
    <t xml:space="preserve">Краны шаровые диам. 80 мм -1 шт</t>
  </si>
  <si>
    <t xml:space="preserve">Изоляция трубопроводов цилиндрами и полуцилиндрами из минеральной ваты  10 м3</t>
  </si>
  <si>
    <t xml:space="preserve">Установка металлическихз опорных колец 10 м3</t>
  </si>
  <si>
    <t xml:space="preserve">Оклеивание поверхности изоляции рулонными материалами 200 м2</t>
  </si>
  <si>
    <t xml:space="preserve">ИТОГО по теплотрассе</t>
  </si>
  <si>
    <t xml:space="preserve">Котельная село Карамышево</t>
  </si>
  <si>
    <t xml:space="preserve">Демонтаж и установка задвижек на трубопроводах из стальных труб дисметром до 50 мм - 1 шт</t>
  </si>
  <si>
    <t xml:space="preserve">Задвижки параллельные фланцевые с выдвижным шпинделем для воды и пара давлением 1 Мпа (10 кгс/см2) 30 ч6б диам. 50 мм -1 шт</t>
  </si>
  <si>
    <t xml:space="preserve">Задвижки параллельные фланцевые с выдвижным шпинделем для воды и пара давлением 1 Мпа (10 кгс/см2) 30 ч6б диам. 100 мм -1 шт</t>
  </si>
  <si>
    <t xml:space="preserve">Задвижки параллельные фланцевые с выдвижным шпинделем для воды и пара давлением 1 Мпа (10 кгс/см2) 30 ч6б диам. 150 мм -1 шт</t>
  </si>
  <si>
    <t xml:space="preserve">Смена вентилей и клапанов обратных муфтовых  диаметром  до 20 мм - 1 шт</t>
  </si>
  <si>
    <t xml:space="preserve">Смена вентилей и клапанов обратных муфтовых  диаметром  до 32 мм - 2 шт</t>
  </si>
  <si>
    <t xml:space="preserve">Текущий ремонт автоматики котлов</t>
  </si>
  <si>
    <t xml:space="preserve">Текущий ремонт газоходов</t>
  </si>
  <si>
    <t xml:space="preserve">ИТОГО по котельной село Карамышево</t>
  </si>
  <si>
    <t xml:space="preserve">Котельная д. Еметкино</t>
  </si>
  <si>
    <t xml:space="preserve">Задвижки параллельные фланцевые с выдвижным шпинделем для воды и пара диам.50 мм -1 шт</t>
  </si>
  <si>
    <t xml:space="preserve">Демонтаж и установка задвижек на трубопроводах из стальных труб дисметром до 100 мм -1 шт</t>
  </si>
  <si>
    <t xml:space="preserve">Задвижки параллельные фланцевые с выдвижным шпинделем для воды и пара диам.100 мм -1 шт</t>
  </si>
  <si>
    <t xml:space="preserve">Смена вентилей и клапанов обратных муфтовых  диаметром  до 20 мм - 3 шт</t>
  </si>
  <si>
    <t xml:space="preserve">Ремонт насосов центробежных-1 шт</t>
  </si>
  <si>
    <t xml:space="preserve">ИТОГО по котельной д. Еметкино</t>
  </si>
  <si>
    <t xml:space="preserve">Котельная д.Андреево Базары</t>
  </si>
  <si>
    <t xml:space="preserve">Демонтаж и установка задвижек на трубопроводах из стальных труб дисметром до 125 мм - 1 шт</t>
  </si>
  <si>
    <t xml:space="preserve">Установка насосов центробежных-1 шт</t>
  </si>
  <si>
    <t xml:space="preserve">Смена вентилей и клапанов обратных муфтовых  диаметром  до 50 мм - 3 шт</t>
  </si>
  <si>
    <t xml:space="preserve">ИТОГО по котельной д.Андреево Базары</t>
  </si>
  <si>
    <t xml:space="preserve">Внутренние эл.сети и газовый участок</t>
  </si>
  <si>
    <t xml:space="preserve">Текущий ремонт электрооборудования и газового оборудования</t>
  </si>
  <si>
    <t xml:space="preserve">ИТОГО по внутренним эл.сетям и газового участка</t>
  </si>
  <si>
    <t xml:space="preserve">ИТОГО материалы на ТО и Т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_Инвестиции Сети Сбыты ЭС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1a76280b0904cf/d/&#1052;&#1054;&#1053;&#1048;&#1058;&#1054;&#1056;&#1048;&#1053;&#1043;%20&#1058;&#1045;&#1050;&#1059;&#1065;&#1048;&#1049;%20&#1056;&#1045;&#1052;&#1054;&#1053;&#1058;%20(&#1058;&#1045;&#1055;&#1051;&#1054;%20&#1048;%20&#1069;&#1053;&#1045;&#1056;&#1043;&#1054;)/2013%20&#1075;&#1086;&#1076;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0" activeCellId="0" sqref="D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0.14"/>
    <col collapsed="false" customWidth="true" hidden="false" outlineLevel="0" max="4" min="3" style="0" width="16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47.2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4"/>
      <c r="D3" s="4"/>
    </row>
    <row r="4" customFormat="false" ht="45.75" hidden="false" customHeight="true" outlineLevel="0" collapsed="false">
      <c r="A4" s="5"/>
      <c r="B4" s="6" t="s">
        <v>2</v>
      </c>
      <c r="C4" s="6" t="s">
        <v>3</v>
      </c>
      <c r="D4" s="6" t="s">
        <v>4</v>
      </c>
    </row>
    <row r="5" customFormat="false" ht="12.75" hidden="false" customHeight="false" outlineLevel="0" collapsed="false">
      <c r="A5" s="7"/>
      <c r="B5" s="7" t="s">
        <v>5</v>
      </c>
      <c r="C5" s="8" t="n">
        <f aca="false">SUM(C6:C14)+C176</f>
        <v>1248.3</v>
      </c>
      <c r="D5" s="8" t="n">
        <f aca="false">SUM(D6:D14)+D176</f>
        <v>823.13</v>
      </c>
    </row>
    <row r="6" customFormat="false" ht="12.75" hidden="false" customHeight="false" outlineLevel="0" collapsed="false">
      <c r="A6" s="9"/>
      <c r="B6" s="10" t="s">
        <v>6</v>
      </c>
      <c r="C6" s="11" t="n">
        <v>580.28</v>
      </c>
      <c r="D6" s="11" t="n">
        <v>506.81</v>
      </c>
    </row>
    <row r="7" customFormat="false" ht="12.75" hidden="false" customHeight="false" outlineLevel="0" collapsed="false">
      <c r="A7" s="9"/>
      <c r="B7" s="10" t="s">
        <v>7</v>
      </c>
      <c r="C7" s="11" t="n">
        <v>175.24</v>
      </c>
      <c r="D7" s="11" t="n">
        <v>153.06</v>
      </c>
    </row>
    <row r="8" customFormat="false" ht="12.75" hidden="false" customHeight="false" outlineLevel="0" collapsed="false">
      <c r="A8" s="9"/>
      <c r="B8" s="10" t="s">
        <v>8</v>
      </c>
      <c r="C8" s="11" t="n">
        <v>51.25</v>
      </c>
      <c r="D8" s="11" t="n">
        <v>22.49</v>
      </c>
    </row>
    <row r="9" customFormat="false" ht="12.75" hidden="false" customHeight="false" outlineLevel="0" collapsed="false">
      <c r="A9" s="9"/>
      <c r="B9" s="10" t="s">
        <v>9</v>
      </c>
      <c r="C9" s="12"/>
      <c r="D9" s="12" t="n">
        <v>5</v>
      </c>
    </row>
    <row r="10" customFormat="false" ht="12.75" hidden="false" customHeight="false" outlineLevel="0" collapsed="false">
      <c r="A10" s="9"/>
      <c r="B10" s="10" t="s">
        <v>10</v>
      </c>
      <c r="C10" s="12"/>
      <c r="D10" s="12"/>
    </row>
    <row r="11" customFormat="false" ht="12.75" hidden="false" customHeight="false" outlineLevel="0" collapsed="false">
      <c r="A11" s="9"/>
      <c r="B11" s="10" t="s">
        <v>11</v>
      </c>
      <c r="C11" s="12"/>
      <c r="D11" s="11" t="n">
        <v>3.99</v>
      </c>
    </row>
    <row r="12" customFormat="false" ht="12.75" hidden="false" customHeight="false" outlineLevel="0" collapsed="false">
      <c r="A12" s="9"/>
      <c r="B12" s="10" t="s">
        <v>12</v>
      </c>
      <c r="C12" s="12"/>
      <c r="D12" s="12"/>
    </row>
    <row r="13" customFormat="false" ht="12.75" hidden="false" customHeight="false" outlineLevel="0" collapsed="false">
      <c r="A13" s="9"/>
      <c r="B13" s="10" t="s">
        <v>13</v>
      </c>
      <c r="C13" s="11" t="n">
        <v>94.85</v>
      </c>
      <c r="D13" s="11"/>
    </row>
    <row r="14" customFormat="false" ht="12.75" hidden="false" customHeight="false" outlineLevel="0" collapsed="false">
      <c r="A14" s="9"/>
      <c r="B14" s="10" t="s">
        <v>14</v>
      </c>
      <c r="C14" s="11" t="n">
        <v>84.55</v>
      </c>
      <c r="D14" s="11" t="n">
        <v>83.41</v>
      </c>
    </row>
    <row r="15" customFormat="false" ht="12.75" hidden="false" customHeight="false" outlineLevel="0" collapsed="false">
      <c r="A15" s="9"/>
      <c r="B15" s="7" t="s">
        <v>15</v>
      </c>
      <c r="C15" s="13"/>
      <c r="D15" s="13"/>
    </row>
    <row r="16" customFormat="false" ht="12.75" hidden="false" customHeight="false" outlineLevel="0" collapsed="false">
      <c r="A16" s="9"/>
      <c r="B16" s="10" t="s">
        <v>16</v>
      </c>
      <c r="C16" s="14" t="n">
        <v>1</v>
      </c>
      <c r="D16" s="14"/>
    </row>
    <row r="17" customFormat="false" ht="12.75" hidden="false" customHeight="false" outlineLevel="0" collapsed="false">
      <c r="A17" s="9"/>
      <c r="B17" s="10" t="s">
        <v>17</v>
      </c>
      <c r="C17" s="14" t="n">
        <v>1</v>
      </c>
      <c r="D17" s="14"/>
    </row>
    <row r="18" customFormat="false" ht="12.75" hidden="false" customHeight="false" outlineLevel="0" collapsed="false">
      <c r="A18" s="9"/>
      <c r="B18" s="10" t="s">
        <v>18</v>
      </c>
      <c r="C18" s="14" t="n">
        <v>3.21</v>
      </c>
      <c r="D18" s="14"/>
    </row>
    <row r="19" customFormat="false" ht="12.75" hidden="false" customHeight="false" outlineLevel="0" collapsed="false">
      <c r="A19" s="15"/>
      <c r="B19" s="15" t="s">
        <v>19</v>
      </c>
      <c r="C19" s="14"/>
      <c r="D19" s="14"/>
    </row>
    <row r="20" customFormat="false" ht="25.5" hidden="false" customHeight="false" outlineLevel="0" collapsed="false">
      <c r="A20" s="15"/>
      <c r="B20" s="16" t="s">
        <v>20</v>
      </c>
      <c r="C20" s="14"/>
      <c r="D20" s="14"/>
    </row>
    <row r="21" customFormat="false" ht="12.75" hidden="false" customHeight="false" outlineLevel="0" collapsed="false">
      <c r="A21" s="15"/>
      <c r="B21" s="16" t="s">
        <v>21</v>
      </c>
      <c r="C21" s="14" t="n">
        <v>1.11</v>
      </c>
      <c r="D21" s="14"/>
    </row>
    <row r="22" customFormat="false" ht="12.75" hidden="false" customHeight="false" outlineLevel="0" collapsed="false">
      <c r="A22" s="15"/>
      <c r="B22" s="15" t="s">
        <v>22</v>
      </c>
      <c r="C22" s="14" t="n">
        <v>1.28</v>
      </c>
      <c r="D22" s="14"/>
    </row>
    <row r="23" customFormat="false" ht="25.5" hidden="false" customHeight="false" outlineLevel="0" collapsed="false">
      <c r="A23" s="15"/>
      <c r="B23" s="16" t="s">
        <v>23</v>
      </c>
      <c r="C23" s="14" t="n">
        <v>0.79</v>
      </c>
      <c r="D23" s="14"/>
    </row>
    <row r="24" customFormat="false" ht="12.75" hidden="false" customHeight="false" outlineLevel="0" collapsed="false">
      <c r="A24" s="15"/>
      <c r="B24" s="15" t="s">
        <v>24</v>
      </c>
      <c r="C24" s="14" t="n">
        <v>1.95</v>
      </c>
      <c r="D24" s="14"/>
    </row>
    <row r="25" customFormat="false" ht="12.75" hidden="false" customHeight="false" outlineLevel="0" collapsed="false">
      <c r="A25" s="15"/>
      <c r="B25" s="16" t="s">
        <v>25</v>
      </c>
      <c r="C25" s="14" t="n">
        <v>1.58</v>
      </c>
      <c r="D25" s="14"/>
    </row>
    <row r="26" customFormat="false" ht="12.75" hidden="false" customHeight="false" outlineLevel="0" collapsed="false">
      <c r="A26" s="15"/>
      <c r="B26" s="15" t="s">
        <v>26</v>
      </c>
      <c r="C26" s="14"/>
      <c r="D26" s="14"/>
    </row>
    <row r="27" customFormat="false" ht="12.75" hidden="false" customHeight="false" outlineLevel="0" collapsed="false">
      <c r="A27" s="15"/>
      <c r="B27" s="15" t="s">
        <v>27</v>
      </c>
      <c r="C27" s="14"/>
      <c r="D27" s="14"/>
    </row>
    <row r="28" customFormat="false" ht="12.75" hidden="false" customHeight="false" outlineLevel="0" collapsed="false">
      <c r="A28" s="15"/>
      <c r="B28" s="15" t="s">
        <v>28</v>
      </c>
      <c r="C28" s="14" t="n">
        <v>21.18</v>
      </c>
      <c r="D28" s="14"/>
    </row>
    <row r="29" customFormat="false" ht="12.75" hidden="false" customHeight="false" outlineLevel="0" collapsed="false">
      <c r="A29" s="15"/>
      <c r="B29" s="16" t="s">
        <v>29</v>
      </c>
      <c r="C29" s="14"/>
      <c r="D29" s="14"/>
    </row>
    <row r="30" customFormat="false" ht="12.75" hidden="false" customHeight="false" outlineLevel="0" collapsed="false">
      <c r="A30" s="15"/>
      <c r="B30" s="16" t="s">
        <v>30</v>
      </c>
      <c r="C30" s="14" t="n">
        <v>1.71</v>
      </c>
      <c r="D30" s="14"/>
    </row>
    <row r="31" customFormat="false" ht="12.75" hidden="false" customHeight="false" outlineLevel="0" collapsed="false">
      <c r="A31" s="15"/>
      <c r="B31" s="16" t="s">
        <v>31</v>
      </c>
      <c r="C31" s="14"/>
      <c r="D31" s="14" t="n">
        <v>0.71</v>
      </c>
    </row>
    <row r="32" customFormat="false" ht="12.75" hidden="false" customHeight="false" outlineLevel="0" collapsed="false">
      <c r="A32" s="15"/>
      <c r="B32" s="16" t="s">
        <v>32</v>
      </c>
      <c r="C32" s="14"/>
      <c r="D32" s="14" t="n">
        <v>0.35</v>
      </c>
    </row>
    <row r="33" customFormat="false" ht="12.75" hidden="false" customHeight="false" outlineLevel="0" collapsed="false">
      <c r="A33" s="15"/>
      <c r="B33" s="17" t="s">
        <v>33</v>
      </c>
      <c r="C33" s="11" t="n">
        <f aca="false">SUM(C16:C30)</f>
        <v>34.81</v>
      </c>
      <c r="D33" s="11" t="n">
        <f aca="false">SUM(D16:D32)</f>
        <v>1.06</v>
      </c>
    </row>
    <row r="34" customFormat="false" ht="12.75" hidden="false" customHeight="false" outlineLevel="0" collapsed="false">
      <c r="A34" s="15"/>
      <c r="B34" s="7" t="s">
        <v>34</v>
      </c>
      <c r="C34" s="13"/>
      <c r="D34" s="13"/>
    </row>
    <row r="35" customFormat="false" ht="12.75" hidden="false" customHeight="false" outlineLevel="0" collapsed="false">
      <c r="A35" s="15"/>
      <c r="B35" s="10" t="s">
        <v>35</v>
      </c>
      <c r="C35" s="14" t="n">
        <v>0.5</v>
      </c>
      <c r="D35" s="14" t="n">
        <v>0.58</v>
      </c>
    </row>
    <row r="36" customFormat="false" ht="12.75" hidden="false" customHeight="false" outlineLevel="0" collapsed="false">
      <c r="A36" s="15"/>
      <c r="B36" s="10" t="s">
        <v>36</v>
      </c>
      <c r="C36" s="14" t="n">
        <v>0.32</v>
      </c>
      <c r="D36" s="14"/>
    </row>
    <row r="37" customFormat="false" ht="25.5" hidden="false" customHeight="false" outlineLevel="0" collapsed="false">
      <c r="A37" s="15"/>
      <c r="B37" s="16" t="s">
        <v>23</v>
      </c>
      <c r="C37" s="14"/>
      <c r="D37" s="14"/>
    </row>
    <row r="38" customFormat="false" ht="12.75" hidden="false" customHeight="false" outlineLevel="0" collapsed="false">
      <c r="A38" s="15"/>
      <c r="B38" s="15" t="s">
        <v>37</v>
      </c>
      <c r="C38" s="14"/>
      <c r="D38" s="14"/>
    </row>
    <row r="39" customFormat="false" ht="12.75" hidden="false" customHeight="false" outlineLevel="0" collapsed="false">
      <c r="A39" s="15"/>
      <c r="B39" s="16" t="s">
        <v>38</v>
      </c>
      <c r="C39" s="14"/>
      <c r="D39" s="14"/>
    </row>
    <row r="40" customFormat="false" ht="12.75" hidden="false" customHeight="false" outlineLevel="0" collapsed="false">
      <c r="A40" s="15"/>
      <c r="B40" s="15" t="s">
        <v>39</v>
      </c>
      <c r="C40" s="14" t="n">
        <v>7.06</v>
      </c>
      <c r="D40" s="14" t="n">
        <v>0.19</v>
      </c>
    </row>
    <row r="41" customFormat="false" ht="12.75" hidden="false" customHeight="false" outlineLevel="0" collapsed="false">
      <c r="A41" s="15"/>
      <c r="B41" s="15" t="s">
        <v>31</v>
      </c>
      <c r="C41" s="14"/>
      <c r="D41" s="14" t="n">
        <v>4.31</v>
      </c>
    </row>
    <row r="42" customFormat="false" ht="12.75" hidden="false" customHeight="false" outlineLevel="0" collapsed="false">
      <c r="A42" s="15"/>
      <c r="B42" s="17" t="s">
        <v>40</v>
      </c>
      <c r="C42" s="11" t="n">
        <f aca="false">SUM(C35:C40)</f>
        <v>7.88</v>
      </c>
      <c r="D42" s="11" t="n">
        <f aca="false">SUM(D35:D41)</f>
        <v>5.08</v>
      </c>
    </row>
    <row r="43" customFormat="false" ht="12.75" hidden="false" customHeight="false" outlineLevel="0" collapsed="false">
      <c r="A43" s="15"/>
      <c r="B43" s="18" t="s">
        <v>41</v>
      </c>
      <c r="C43" s="11"/>
      <c r="D43" s="12"/>
    </row>
    <row r="44" customFormat="false" ht="12.75" hidden="false" customHeight="false" outlineLevel="0" collapsed="false">
      <c r="A44" s="15"/>
      <c r="B44" s="10" t="s">
        <v>18</v>
      </c>
      <c r="C44" s="14" t="n">
        <v>1.75</v>
      </c>
      <c r="D44" s="14"/>
    </row>
    <row r="45" customFormat="false" ht="12.75" hidden="false" customHeight="false" outlineLevel="0" collapsed="false">
      <c r="A45" s="15"/>
      <c r="B45" s="15" t="s">
        <v>42</v>
      </c>
      <c r="C45" s="14"/>
      <c r="D45" s="14"/>
    </row>
    <row r="46" customFormat="false" ht="25.5" hidden="false" customHeight="false" outlineLevel="0" collapsed="false">
      <c r="A46" s="15"/>
      <c r="B46" s="16" t="s">
        <v>43</v>
      </c>
      <c r="C46" s="14" t="n">
        <v>0.2</v>
      </c>
      <c r="D46" s="14"/>
    </row>
    <row r="47" customFormat="false" ht="12.75" hidden="false" customHeight="false" outlineLevel="0" collapsed="false">
      <c r="A47" s="19"/>
      <c r="B47" s="16" t="s">
        <v>44</v>
      </c>
      <c r="C47" s="14"/>
      <c r="D47" s="14" t="n">
        <v>2.2</v>
      </c>
    </row>
    <row r="48" customFormat="false" ht="12.75" hidden="false" customHeight="false" outlineLevel="0" collapsed="false">
      <c r="A48" s="19"/>
      <c r="B48" s="16" t="s">
        <v>45</v>
      </c>
      <c r="C48" s="14"/>
      <c r="D48" s="14"/>
    </row>
    <row r="49" customFormat="false" ht="12.75" hidden="false" customHeight="false" outlineLevel="0" collapsed="false">
      <c r="A49" s="19"/>
      <c r="B49" s="16" t="s">
        <v>46</v>
      </c>
      <c r="C49" s="14"/>
      <c r="D49" s="14"/>
    </row>
    <row r="50" customFormat="false" ht="12.75" hidden="false" customHeight="false" outlineLevel="0" collapsed="false">
      <c r="A50" s="19"/>
      <c r="B50" s="15" t="s">
        <v>47</v>
      </c>
      <c r="C50" s="14" t="n">
        <v>0.85</v>
      </c>
      <c r="D50" s="14"/>
    </row>
    <row r="51" customFormat="false" ht="25.5" hidden="false" customHeight="false" outlineLevel="0" collapsed="false">
      <c r="A51" s="19"/>
      <c r="B51" s="16" t="s">
        <v>48</v>
      </c>
      <c r="C51" s="14" t="n">
        <v>0.78</v>
      </c>
      <c r="D51" s="14"/>
    </row>
    <row r="52" customFormat="false" ht="12.75" hidden="false" customHeight="false" outlineLevel="0" collapsed="false">
      <c r="A52" s="19"/>
      <c r="B52" s="15" t="s">
        <v>49</v>
      </c>
      <c r="C52" s="14"/>
      <c r="D52" s="14"/>
    </row>
    <row r="53" customFormat="false" ht="12.75" hidden="false" customHeight="false" outlineLevel="0" collapsed="false">
      <c r="A53" s="19"/>
      <c r="B53" s="16" t="s">
        <v>50</v>
      </c>
      <c r="C53" s="14" t="n">
        <v>1.5</v>
      </c>
      <c r="D53" s="14"/>
    </row>
    <row r="54" customFormat="false" ht="12.75" hidden="false" customHeight="false" outlineLevel="0" collapsed="false">
      <c r="A54" s="19"/>
      <c r="B54" s="16" t="s">
        <v>30</v>
      </c>
      <c r="C54" s="14" t="n">
        <v>3</v>
      </c>
      <c r="D54" s="14"/>
    </row>
    <row r="55" customFormat="false" ht="12.75" hidden="false" customHeight="false" outlineLevel="0" collapsed="false">
      <c r="A55" s="19"/>
      <c r="B55" s="16" t="s">
        <v>31</v>
      </c>
      <c r="C55" s="14"/>
      <c r="D55" s="14" t="n">
        <v>1.91</v>
      </c>
    </row>
    <row r="56" customFormat="false" ht="12.75" hidden="false" customHeight="false" outlineLevel="0" collapsed="false">
      <c r="A56" s="19"/>
      <c r="B56" s="15" t="s">
        <v>28</v>
      </c>
      <c r="C56" s="14" t="n">
        <v>20</v>
      </c>
      <c r="D56" s="14"/>
    </row>
    <row r="57" customFormat="false" ht="12.75" hidden="false" customHeight="false" outlineLevel="0" collapsed="false">
      <c r="A57" s="19"/>
      <c r="B57" s="17" t="s">
        <v>51</v>
      </c>
      <c r="C57" s="11" t="n">
        <f aca="false">SUM(C44:C56)</f>
        <v>28.08</v>
      </c>
      <c r="D57" s="11" t="n">
        <f aca="false">SUM(D44:D56)</f>
        <v>4.11</v>
      </c>
    </row>
    <row r="58" customFormat="false" ht="12.75" hidden="false" customHeight="false" outlineLevel="0" collapsed="false">
      <c r="A58" s="19"/>
      <c r="B58" s="16"/>
      <c r="C58" s="14"/>
      <c r="D58" s="13"/>
    </row>
    <row r="59" customFormat="false" ht="12.75" hidden="false" customHeight="false" outlineLevel="0" collapsed="false">
      <c r="A59" s="15"/>
      <c r="B59" s="7" t="s">
        <v>52</v>
      </c>
      <c r="C59" s="13"/>
      <c r="D59" s="14"/>
    </row>
    <row r="60" customFormat="false" ht="12.75" hidden="false" customHeight="false" outlineLevel="0" collapsed="false">
      <c r="A60" s="15"/>
      <c r="B60" s="16" t="s">
        <v>53</v>
      </c>
      <c r="C60" s="14"/>
      <c r="D60" s="14"/>
    </row>
    <row r="61" customFormat="false" ht="12.75" hidden="false" customHeight="false" outlineLevel="0" collapsed="false">
      <c r="A61" s="15"/>
      <c r="B61" s="15" t="s">
        <v>54</v>
      </c>
      <c r="C61" s="14" t="n">
        <v>0.85</v>
      </c>
      <c r="D61" s="14"/>
    </row>
    <row r="62" customFormat="false" ht="12.75" hidden="false" customHeight="false" outlineLevel="0" collapsed="false">
      <c r="A62" s="15"/>
      <c r="B62" s="15" t="s">
        <v>55</v>
      </c>
      <c r="C62" s="14"/>
      <c r="D62" s="14"/>
    </row>
    <row r="63" customFormat="false" ht="12.75" hidden="false" customHeight="false" outlineLevel="0" collapsed="false">
      <c r="A63" s="15"/>
      <c r="B63" s="16" t="s">
        <v>29</v>
      </c>
      <c r="C63" s="14"/>
      <c r="D63" s="14"/>
    </row>
    <row r="64" customFormat="false" ht="12.75" hidden="false" customHeight="false" outlineLevel="0" collapsed="false">
      <c r="A64" s="15"/>
      <c r="B64" s="16" t="s">
        <v>31</v>
      </c>
      <c r="C64" s="14"/>
      <c r="D64" s="14" t="n">
        <v>0.1</v>
      </c>
    </row>
    <row r="65" customFormat="false" ht="12.75" hidden="false" customHeight="false" outlineLevel="0" collapsed="false">
      <c r="A65" s="15"/>
      <c r="B65" s="17" t="s">
        <v>56</v>
      </c>
      <c r="C65" s="11" t="n">
        <f aca="false">SUM(C60:C63)</f>
        <v>0.85</v>
      </c>
      <c r="D65" s="11" t="n">
        <f aca="false">SUM(D60:D64)</f>
        <v>0.1</v>
      </c>
    </row>
    <row r="66" customFormat="false" ht="12.75" hidden="false" customHeight="false" outlineLevel="0" collapsed="false">
      <c r="A66" s="15"/>
      <c r="B66" s="7" t="s">
        <v>57</v>
      </c>
      <c r="C66" s="11"/>
      <c r="D66" s="12"/>
    </row>
    <row r="67" customFormat="false" ht="12.75" hidden="false" customHeight="false" outlineLevel="0" collapsed="false">
      <c r="A67" s="15"/>
      <c r="B67" s="15" t="s">
        <v>58</v>
      </c>
      <c r="C67" s="14" t="n">
        <v>10</v>
      </c>
      <c r="D67" s="14"/>
    </row>
    <row r="68" customFormat="false" ht="12.75" hidden="false" customHeight="false" outlineLevel="0" collapsed="false">
      <c r="A68" s="15"/>
      <c r="B68" s="16" t="s">
        <v>59</v>
      </c>
      <c r="C68" s="14" t="n">
        <v>0.37</v>
      </c>
      <c r="D68" s="14"/>
    </row>
    <row r="69" customFormat="false" ht="12.75" hidden="false" customHeight="false" outlineLevel="0" collapsed="false">
      <c r="A69" s="15"/>
      <c r="B69" s="15" t="s">
        <v>60</v>
      </c>
      <c r="C69" s="14" t="n">
        <v>0.85</v>
      </c>
      <c r="D69" s="14"/>
    </row>
    <row r="70" customFormat="false" ht="12.75" hidden="false" customHeight="false" outlineLevel="0" collapsed="false">
      <c r="A70" s="15"/>
      <c r="B70" s="10" t="s">
        <v>61</v>
      </c>
      <c r="C70" s="14" t="n">
        <v>0.21</v>
      </c>
      <c r="D70" s="14"/>
    </row>
    <row r="71" customFormat="false" ht="12.75" hidden="false" customHeight="false" outlineLevel="0" collapsed="false">
      <c r="A71" s="15"/>
      <c r="B71" s="10" t="s">
        <v>62</v>
      </c>
      <c r="C71" s="14" t="n">
        <v>0.9</v>
      </c>
      <c r="D71" s="14" t="n">
        <v>0.8</v>
      </c>
    </row>
    <row r="72" customFormat="false" ht="12.75" hidden="false" customHeight="false" outlineLevel="0" collapsed="false">
      <c r="A72" s="15"/>
      <c r="B72" s="10" t="s">
        <v>63</v>
      </c>
      <c r="C72" s="14"/>
      <c r="D72" s="14"/>
    </row>
    <row r="73" customFormat="false" ht="25.5" hidden="false" customHeight="false" outlineLevel="0" collapsed="false">
      <c r="A73" s="15"/>
      <c r="B73" s="16" t="s">
        <v>23</v>
      </c>
      <c r="C73" s="14" t="n">
        <v>0.79</v>
      </c>
      <c r="D73" s="14"/>
    </row>
    <row r="74" customFormat="false" ht="12.75" hidden="false" customHeight="false" outlineLevel="0" collapsed="false">
      <c r="A74" s="15"/>
      <c r="B74" s="15" t="s">
        <v>24</v>
      </c>
      <c r="C74" s="14"/>
      <c r="D74" s="14"/>
    </row>
    <row r="75" customFormat="false" ht="12.75" hidden="false" customHeight="false" outlineLevel="0" collapsed="false">
      <c r="A75" s="15"/>
      <c r="B75" s="15" t="s">
        <v>19</v>
      </c>
      <c r="C75" s="14"/>
      <c r="D75" s="14"/>
    </row>
    <row r="76" customFormat="false" ht="25.5" hidden="false" customHeight="false" outlineLevel="0" collapsed="false">
      <c r="A76" s="15"/>
      <c r="B76" s="16" t="s">
        <v>64</v>
      </c>
      <c r="C76" s="14"/>
      <c r="D76" s="14"/>
    </row>
    <row r="77" customFormat="false" ht="12.75" hidden="false" customHeight="false" outlineLevel="0" collapsed="false">
      <c r="A77" s="15"/>
      <c r="B77" s="16" t="s">
        <v>29</v>
      </c>
      <c r="C77" s="14"/>
      <c r="D77" s="14"/>
    </row>
    <row r="78" customFormat="false" ht="12.75" hidden="false" customHeight="false" outlineLevel="0" collapsed="false">
      <c r="A78" s="15"/>
      <c r="B78" s="16" t="s">
        <v>65</v>
      </c>
      <c r="C78" s="14" t="n">
        <v>3</v>
      </c>
      <c r="D78" s="14"/>
    </row>
    <row r="79" customFormat="false" ht="12.75" hidden="false" customHeight="false" outlineLevel="0" collapsed="false">
      <c r="A79" s="15"/>
      <c r="B79" s="16" t="s">
        <v>31</v>
      </c>
      <c r="C79" s="14"/>
      <c r="D79" s="14" t="n">
        <v>6.14</v>
      </c>
    </row>
    <row r="80" customFormat="false" ht="12.75" hidden="false" customHeight="false" outlineLevel="0" collapsed="false">
      <c r="A80" s="15"/>
      <c r="B80" s="17" t="s">
        <v>66</v>
      </c>
      <c r="C80" s="11" t="n">
        <f aca="false">SUM(C67:C78)</f>
        <v>16.12</v>
      </c>
      <c r="D80" s="11" t="n">
        <f aca="false">SUM(D67:D79)</f>
        <v>6.94</v>
      </c>
    </row>
    <row r="81" customFormat="false" ht="12.75" hidden="false" customHeight="false" outlineLevel="0" collapsed="false">
      <c r="A81" s="15"/>
      <c r="B81" s="7" t="s">
        <v>67</v>
      </c>
      <c r="C81" s="13"/>
      <c r="D81" s="13"/>
    </row>
    <row r="82" customFormat="false" ht="12.75" hidden="false" customHeight="false" outlineLevel="0" collapsed="false">
      <c r="A82" s="15"/>
      <c r="B82" s="15" t="s">
        <v>68</v>
      </c>
      <c r="C82" s="14"/>
      <c r="D82" s="14"/>
    </row>
    <row r="83" customFormat="false" ht="12.75" hidden="false" customHeight="false" outlineLevel="0" collapsed="false">
      <c r="A83" s="15"/>
      <c r="B83" s="15" t="s">
        <v>69</v>
      </c>
      <c r="C83" s="14"/>
      <c r="D83" s="14"/>
    </row>
    <row r="84" customFormat="false" ht="12.75" hidden="false" customHeight="false" outlineLevel="0" collapsed="false">
      <c r="A84" s="15"/>
      <c r="B84" s="15" t="s">
        <v>70</v>
      </c>
      <c r="C84" s="14" t="n">
        <v>0.09</v>
      </c>
      <c r="D84" s="14" t="n">
        <v>0.51</v>
      </c>
    </row>
    <row r="85" customFormat="false" ht="25.5" hidden="false" customHeight="false" outlineLevel="0" collapsed="false">
      <c r="A85" s="15"/>
      <c r="B85" s="16" t="s">
        <v>71</v>
      </c>
      <c r="C85" s="14"/>
      <c r="D85" s="14"/>
    </row>
    <row r="86" customFormat="false" ht="12.75" hidden="false" customHeight="false" outlineLevel="0" collapsed="false">
      <c r="A86" s="15"/>
      <c r="B86" s="16" t="s">
        <v>72</v>
      </c>
      <c r="C86" s="14"/>
      <c r="D86" s="14" t="n">
        <v>0.1</v>
      </c>
    </row>
    <row r="87" customFormat="false" ht="12.75" hidden="false" customHeight="false" outlineLevel="0" collapsed="false">
      <c r="A87" s="15"/>
      <c r="B87" s="15" t="s">
        <v>73</v>
      </c>
      <c r="C87" s="14"/>
      <c r="D87" s="14"/>
    </row>
    <row r="88" customFormat="false" ht="12.75" hidden="false" customHeight="false" outlineLevel="0" collapsed="false">
      <c r="A88" s="15"/>
      <c r="B88" s="16" t="s">
        <v>29</v>
      </c>
      <c r="C88" s="14"/>
      <c r="D88" s="14"/>
    </row>
    <row r="89" customFormat="false" ht="12.75" hidden="false" customHeight="false" outlineLevel="0" collapsed="false">
      <c r="A89" s="20"/>
      <c r="B89" s="16" t="s">
        <v>65</v>
      </c>
      <c r="C89" s="14" t="n">
        <v>5.74</v>
      </c>
      <c r="D89" s="14"/>
    </row>
    <row r="90" customFormat="false" ht="12.75" hidden="false" customHeight="false" outlineLevel="0" collapsed="false">
      <c r="A90" s="20"/>
      <c r="B90" s="17" t="s">
        <v>74</v>
      </c>
      <c r="C90" s="11" t="n">
        <f aca="false">SUM(C82:C89)</f>
        <v>5.83</v>
      </c>
      <c r="D90" s="11" t="n">
        <f aca="false">SUM(D82:D89)</f>
        <v>0.61</v>
      </c>
    </row>
    <row r="91" customFormat="false" ht="12.75" hidden="false" customHeight="false" outlineLevel="0" collapsed="false">
      <c r="A91" s="20"/>
      <c r="B91" s="21" t="s">
        <v>75</v>
      </c>
      <c r="C91" s="13"/>
      <c r="D91" s="13"/>
    </row>
    <row r="92" customFormat="false" ht="12.75" hidden="false" customHeight="false" outlineLevel="0" collapsed="false">
      <c r="A92" s="20"/>
      <c r="B92" s="5" t="s">
        <v>76</v>
      </c>
      <c r="C92" s="14" t="n">
        <v>0.4</v>
      </c>
      <c r="D92" s="14"/>
    </row>
    <row r="93" customFormat="false" ht="12.75" hidden="false" customHeight="false" outlineLevel="0" collapsed="false">
      <c r="A93" s="20"/>
      <c r="B93" s="5" t="s">
        <v>77</v>
      </c>
      <c r="C93" s="14"/>
      <c r="D93" s="14"/>
    </row>
    <row r="94" customFormat="false" ht="12.75" hidden="false" customHeight="false" outlineLevel="0" collapsed="false">
      <c r="A94" s="20"/>
      <c r="B94" s="5" t="s">
        <v>78</v>
      </c>
      <c r="C94" s="14" t="n">
        <v>14.12</v>
      </c>
      <c r="D94" s="14"/>
    </row>
    <row r="95" customFormat="false" ht="12.75" hidden="false" customHeight="false" outlineLevel="0" collapsed="false">
      <c r="A95" s="20"/>
      <c r="B95" s="22" t="s">
        <v>79</v>
      </c>
      <c r="C95" s="14"/>
      <c r="D95" s="14"/>
    </row>
    <row r="96" customFormat="false" ht="12.75" hidden="false" customHeight="false" outlineLevel="0" collapsed="false">
      <c r="A96" s="20"/>
      <c r="B96" s="5" t="s">
        <v>80</v>
      </c>
      <c r="C96" s="14" t="n">
        <v>8.7</v>
      </c>
      <c r="D96" s="14"/>
    </row>
    <row r="97" customFormat="false" ht="12.75" hidden="false" customHeight="false" outlineLevel="0" collapsed="false">
      <c r="A97" s="20"/>
      <c r="B97" s="10" t="s">
        <v>81</v>
      </c>
      <c r="C97" s="14"/>
      <c r="D97" s="14"/>
    </row>
    <row r="98" customFormat="false" ht="12.75" hidden="false" customHeight="false" outlineLevel="0" collapsed="false">
      <c r="A98" s="20"/>
      <c r="B98" s="10" t="s">
        <v>82</v>
      </c>
      <c r="C98" s="14"/>
      <c r="D98" s="14"/>
    </row>
    <row r="99" customFormat="false" ht="12.75" hidden="false" customHeight="false" outlineLevel="0" collapsed="false">
      <c r="A99" s="20"/>
      <c r="B99" s="10" t="s">
        <v>83</v>
      </c>
      <c r="C99" s="14"/>
      <c r="D99" s="14" t="n">
        <v>1.65</v>
      </c>
    </row>
    <row r="100" customFormat="false" ht="12.75" hidden="false" customHeight="false" outlineLevel="0" collapsed="false">
      <c r="A100" s="20"/>
      <c r="B100" s="23" t="s">
        <v>84</v>
      </c>
      <c r="C100" s="11" t="n">
        <f aca="false">SUM(C92:C97)</f>
        <v>23.22</v>
      </c>
      <c r="D100" s="11" t="n">
        <f aca="false">SUM(D92:D99)</f>
        <v>1.65</v>
      </c>
    </row>
    <row r="101" customFormat="false" ht="12.75" hidden="false" customHeight="false" outlineLevel="0" collapsed="false">
      <c r="A101" s="24"/>
      <c r="B101" s="25" t="s">
        <v>85</v>
      </c>
      <c r="C101" s="13"/>
      <c r="D101" s="13"/>
    </row>
    <row r="102" customFormat="false" ht="12.75" hidden="false" customHeight="false" outlineLevel="0" collapsed="false">
      <c r="A102" s="24"/>
      <c r="B102" s="10" t="s">
        <v>86</v>
      </c>
      <c r="C102" s="14" t="n">
        <v>0.5</v>
      </c>
      <c r="D102" s="14"/>
    </row>
    <row r="103" customFormat="false" ht="12.75" hidden="false" customHeight="false" outlineLevel="0" collapsed="false">
      <c r="A103" s="24"/>
      <c r="B103" s="5" t="s">
        <v>87</v>
      </c>
      <c r="C103" s="14"/>
      <c r="D103" s="14"/>
    </row>
    <row r="104" customFormat="false" ht="12.75" hidden="false" customHeight="false" outlineLevel="0" collapsed="false">
      <c r="A104" s="24"/>
      <c r="B104" s="5" t="s">
        <v>88</v>
      </c>
      <c r="C104" s="14" t="n">
        <v>1.5</v>
      </c>
      <c r="D104" s="14"/>
    </row>
    <row r="105" customFormat="false" ht="12.75" hidden="false" customHeight="false" outlineLevel="0" collapsed="false">
      <c r="A105" s="24"/>
      <c r="B105" s="5" t="s">
        <v>89</v>
      </c>
      <c r="C105" s="14"/>
      <c r="D105" s="14"/>
    </row>
    <row r="106" customFormat="false" ht="12.75" hidden="false" customHeight="false" outlineLevel="0" collapsed="false">
      <c r="A106" s="24"/>
      <c r="B106" s="5" t="s">
        <v>90</v>
      </c>
      <c r="C106" s="14"/>
      <c r="D106" s="14"/>
    </row>
    <row r="107" customFormat="false" ht="12.75" hidden="false" customHeight="false" outlineLevel="0" collapsed="false">
      <c r="A107" s="24"/>
      <c r="B107" s="5" t="s">
        <v>91</v>
      </c>
      <c r="C107" s="14" t="n">
        <v>3.87</v>
      </c>
      <c r="D107" s="14"/>
    </row>
    <row r="108" customFormat="false" ht="12.75" hidden="false" customHeight="false" outlineLevel="0" collapsed="false">
      <c r="A108" s="24"/>
      <c r="B108" s="5" t="s">
        <v>92</v>
      </c>
      <c r="C108" s="14"/>
      <c r="D108" s="14"/>
    </row>
    <row r="109" customFormat="false" ht="12.75" hidden="false" customHeight="false" outlineLevel="0" collapsed="false">
      <c r="A109" s="24"/>
      <c r="B109" s="5" t="s">
        <v>93</v>
      </c>
      <c r="C109" s="14" t="n">
        <v>1.16</v>
      </c>
      <c r="D109" s="14"/>
    </row>
    <row r="110" customFormat="false" ht="12.75" hidden="false" customHeight="false" outlineLevel="0" collapsed="false">
      <c r="A110" s="24"/>
      <c r="B110" s="10" t="s">
        <v>83</v>
      </c>
      <c r="C110" s="14"/>
      <c r="D110" s="14" t="n">
        <v>4.25</v>
      </c>
    </row>
    <row r="111" customFormat="false" ht="12.75" hidden="false" customHeight="false" outlineLevel="0" collapsed="false">
      <c r="A111" s="24"/>
      <c r="B111" s="23" t="s">
        <v>94</v>
      </c>
      <c r="C111" s="11" t="n">
        <f aca="false">SUM(C102:C109)</f>
        <v>7.03</v>
      </c>
      <c r="D111" s="11" t="n">
        <f aca="false">SUM(D102:D110)</f>
        <v>4.25</v>
      </c>
    </row>
    <row r="112" customFormat="false" ht="12.75" hidden="false" customHeight="false" outlineLevel="0" collapsed="false">
      <c r="A112" s="24"/>
      <c r="B112" s="21" t="s">
        <v>95</v>
      </c>
      <c r="C112" s="13"/>
      <c r="D112" s="13"/>
    </row>
    <row r="113" customFormat="false" ht="25.5" hidden="false" customHeight="false" outlineLevel="0" collapsed="false">
      <c r="A113" s="24"/>
      <c r="B113" s="16" t="s">
        <v>48</v>
      </c>
      <c r="C113" s="14" t="n">
        <v>1.57</v>
      </c>
      <c r="D113" s="14"/>
    </row>
    <row r="114" customFormat="false" ht="12.75" hidden="false" customHeight="false" outlineLevel="0" collapsed="false">
      <c r="A114" s="24"/>
      <c r="B114" s="15" t="s">
        <v>96</v>
      </c>
      <c r="C114" s="14" t="n">
        <v>1.95</v>
      </c>
      <c r="D114" s="14"/>
    </row>
    <row r="115" customFormat="false" ht="12.75" hidden="false" customHeight="false" outlineLevel="0" collapsed="false">
      <c r="A115" s="24"/>
      <c r="B115" s="5" t="s">
        <v>97</v>
      </c>
      <c r="C115" s="14"/>
      <c r="D115" s="14"/>
    </row>
    <row r="116" customFormat="false" ht="12.75" hidden="false" customHeight="false" outlineLevel="0" collapsed="false">
      <c r="A116" s="20"/>
      <c r="B116" s="5" t="s">
        <v>89</v>
      </c>
      <c r="C116" s="14"/>
      <c r="D116" s="14"/>
    </row>
    <row r="117" customFormat="false" ht="12.75" hidden="false" customHeight="false" outlineLevel="0" collapsed="false">
      <c r="A117" s="20"/>
      <c r="B117" s="5" t="s">
        <v>98</v>
      </c>
      <c r="C117" s="14"/>
      <c r="D117" s="14"/>
    </row>
    <row r="118" customFormat="false" ht="12.75" hidden="false" customHeight="false" outlineLevel="0" collapsed="false">
      <c r="A118" s="20"/>
      <c r="B118" s="23" t="s">
        <v>99</v>
      </c>
      <c r="C118" s="11" t="n">
        <f aca="false">SUM(C113:C115)+SUM(C116:C117)</f>
        <v>3.52</v>
      </c>
      <c r="D118" s="11" t="n">
        <f aca="false">SUM(D113:D115)+SUM(D116:D117)</f>
        <v>0</v>
      </c>
    </row>
    <row r="119" customFormat="false" ht="12.75" hidden="false" customHeight="false" outlineLevel="0" collapsed="false">
      <c r="A119" s="20"/>
      <c r="B119" s="26" t="s">
        <v>100</v>
      </c>
      <c r="C119" s="13"/>
      <c r="D119" s="13"/>
    </row>
    <row r="120" customFormat="false" ht="12.75" hidden="false" customHeight="false" outlineLevel="0" collapsed="false">
      <c r="A120" s="20"/>
      <c r="B120" s="15" t="s">
        <v>101</v>
      </c>
      <c r="C120" s="14"/>
      <c r="D120" s="14"/>
    </row>
    <row r="121" customFormat="false" ht="12.75" hidden="false" customHeight="false" outlineLevel="0" collapsed="false">
      <c r="A121" s="20"/>
      <c r="B121" s="5" t="s">
        <v>102</v>
      </c>
      <c r="C121" s="14" t="n">
        <v>18.3</v>
      </c>
      <c r="D121" s="14" t="n">
        <v>0.12</v>
      </c>
    </row>
    <row r="122" customFormat="false" ht="12.75" hidden="false" customHeight="false" outlineLevel="0" collapsed="false">
      <c r="A122" s="20"/>
      <c r="B122" s="16" t="s">
        <v>103</v>
      </c>
      <c r="C122" s="14" t="n">
        <v>1</v>
      </c>
      <c r="D122" s="14"/>
    </row>
    <row r="123" customFormat="false" ht="12.75" hidden="false" customHeight="false" outlineLevel="0" collapsed="false">
      <c r="A123" s="20"/>
      <c r="B123" s="15" t="s">
        <v>104</v>
      </c>
      <c r="C123" s="14"/>
      <c r="D123" s="14"/>
    </row>
    <row r="124" customFormat="false" ht="25.5" hidden="false" customHeight="false" outlineLevel="0" collapsed="false">
      <c r="A124" s="20"/>
      <c r="B124" s="16" t="s">
        <v>105</v>
      </c>
      <c r="C124" s="14" t="n">
        <v>3.93</v>
      </c>
      <c r="D124" s="14" t="n">
        <v>0.28</v>
      </c>
    </row>
    <row r="125" customFormat="false" ht="25.5" hidden="false" customHeight="false" outlineLevel="0" collapsed="false">
      <c r="A125" s="20"/>
      <c r="B125" s="16" t="s">
        <v>106</v>
      </c>
      <c r="C125" s="14" t="n">
        <v>2.37</v>
      </c>
      <c r="D125" s="14"/>
    </row>
    <row r="126" customFormat="false" ht="25.5" hidden="false" customHeight="false" outlineLevel="0" collapsed="false">
      <c r="A126" s="20"/>
      <c r="B126" s="16" t="s">
        <v>107</v>
      </c>
      <c r="C126" s="14"/>
      <c r="D126" s="14"/>
    </row>
    <row r="127" customFormat="false" ht="12.75" hidden="false" customHeight="false" outlineLevel="0" collapsed="false">
      <c r="A127" s="20"/>
      <c r="B127" s="16" t="s">
        <v>108</v>
      </c>
      <c r="C127" s="14"/>
      <c r="D127" s="14"/>
    </row>
    <row r="128" customFormat="false" ht="12.75" hidden="false" customHeight="false" outlineLevel="0" collapsed="false">
      <c r="A128" s="20"/>
      <c r="B128" s="15" t="s">
        <v>109</v>
      </c>
      <c r="C128" s="14"/>
      <c r="D128" s="14"/>
    </row>
    <row r="129" customFormat="false" ht="12.75" hidden="false" customHeight="false" outlineLevel="0" collapsed="false">
      <c r="A129" s="20"/>
      <c r="B129" s="16" t="s">
        <v>110</v>
      </c>
      <c r="C129" s="14" t="n">
        <v>2.76</v>
      </c>
      <c r="D129" s="14"/>
    </row>
    <row r="130" customFormat="false" ht="25.5" hidden="false" customHeight="false" outlineLevel="0" collapsed="false">
      <c r="A130" s="20"/>
      <c r="B130" s="16" t="s">
        <v>111</v>
      </c>
      <c r="C130" s="14" t="n">
        <v>5.72</v>
      </c>
      <c r="D130" s="14"/>
    </row>
    <row r="131" customFormat="false" ht="12.75" hidden="false" customHeight="false" outlineLevel="0" collapsed="false">
      <c r="A131" s="20"/>
      <c r="B131" s="5" t="s">
        <v>112</v>
      </c>
      <c r="C131" s="14"/>
      <c r="D131" s="14" t="n">
        <v>0.39</v>
      </c>
    </row>
    <row r="132" customFormat="false" ht="12.75" hidden="false" customHeight="false" outlineLevel="0" collapsed="false">
      <c r="A132" s="20"/>
      <c r="B132" s="5" t="s">
        <v>113</v>
      </c>
      <c r="C132" s="14"/>
      <c r="D132" s="14"/>
    </row>
    <row r="133" customFormat="false" ht="12.75" hidden="false" customHeight="false" outlineLevel="0" collapsed="false">
      <c r="A133" s="20"/>
      <c r="B133" s="5" t="s">
        <v>114</v>
      </c>
      <c r="C133" s="14" t="n">
        <v>2.85</v>
      </c>
      <c r="D133" s="14"/>
    </row>
    <row r="134" customFormat="false" ht="12.75" hidden="false" customHeight="false" outlineLevel="0" collapsed="false">
      <c r="A134" s="20"/>
      <c r="B134" s="5" t="s">
        <v>115</v>
      </c>
      <c r="C134" s="14"/>
      <c r="D134" s="14"/>
    </row>
    <row r="135" customFormat="false" ht="12.75" hidden="false" customHeight="false" outlineLevel="0" collapsed="false">
      <c r="A135" s="20"/>
      <c r="B135" s="5" t="s">
        <v>116</v>
      </c>
      <c r="C135" s="14" t="n">
        <v>4.03</v>
      </c>
      <c r="D135" s="14"/>
    </row>
    <row r="136" customFormat="false" ht="12.75" hidden="false" customHeight="false" outlineLevel="0" collapsed="false">
      <c r="A136" s="20"/>
      <c r="B136" s="5" t="s">
        <v>117</v>
      </c>
      <c r="C136" s="14"/>
      <c r="D136" s="14" t="n">
        <v>4.77</v>
      </c>
    </row>
    <row r="137" customFormat="false" ht="12.75" hidden="false" customHeight="false" outlineLevel="0" collapsed="false">
      <c r="A137" s="20"/>
      <c r="B137" s="5" t="s">
        <v>118</v>
      </c>
      <c r="C137" s="14" t="n">
        <v>41.31</v>
      </c>
      <c r="D137" s="14" t="n">
        <v>1.98</v>
      </c>
    </row>
    <row r="138" customFormat="false" ht="12.75" hidden="false" customHeight="false" outlineLevel="0" collapsed="false">
      <c r="A138" s="20"/>
      <c r="B138" s="5" t="s">
        <v>119</v>
      </c>
      <c r="C138" s="14" t="n">
        <v>0.43</v>
      </c>
      <c r="D138" s="14"/>
    </row>
    <row r="139" customFormat="false" ht="12.75" hidden="false" customHeight="false" outlineLevel="0" collapsed="false">
      <c r="A139" s="20"/>
      <c r="B139" s="5" t="s">
        <v>120</v>
      </c>
      <c r="C139" s="14" t="n">
        <v>18</v>
      </c>
      <c r="D139" s="14"/>
    </row>
    <row r="140" customFormat="false" ht="12.75" hidden="false" customHeight="false" outlineLevel="0" collapsed="false">
      <c r="A140" s="20"/>
      <c r="B140" s="23" t="s">
        <v>121</v>
      </c>
      <c r="C140" s="11" t="n">
        <f aca="false">SUM(C120:C139)</f>
        <v>100.7</v>
      </c>
      <c r="D140" s="11" t="n">
        <f aca="false">SUM(D120:D139)</f>
        <v>7.54</v>
      </c>
    </row>
    <row r="141" customFormat="false" ht="12.75" hidden="false" customHeight="false" outlineLevel="0" collapsed="false">
      <c r="A141" s="20"/>
      <c r="B141" s="7" t="s">
        <v>122</v>
      </c>
      <c r="C141" s="13"/>
      <c r="D141" s="13"/>
    </row>
    <row r="142" customFormat="false" ht="12.75" hidden="false" customHeight="false" outlineLevel="0" collapsed="false">
      <c r="A142" s="27"/>
      <c r="B142" s="16" t="s">
        <v>123</v>
      </c>
      <c r="C142" s="28"/>
      <c r="D142" s="28"/>
    </row>
    <row r="143" customFormat="false" ht="25.5" hidden="false" customHeight="false" outlineLevel="0" collapsed="false">
      <c r="A143" s="20"/>
      <c r="B143" s="16" t="s">
        <v>124</v>
      </c>
      <c r="C143" s="5" t="n">
        <v>0.85</v>
      </c>
      <c r="D143" s="5"/>
    </row>
    <row r="144" customFormat="false" ht="25.5" hidden="false" customHeight="false" outlineLevel="0" collapsed="false">
      <c r="A144" s="20"/>
      <c r="B144" s="16" t="s">
        <v>23</v>
      </c>
      <c r="C144" s="5"/>
      <c r="D144" s="5"/>
    </row>
    <row r="145" customFormat="false" ht="25.5" hidden="false" customHeight="false" outlineLevel="0" collapsed="false">
      <c r="A145" s="20"/>
      <c r="B145" s="16" t="s">
        <v>125</v>
      </c>
      <c r="C145" s="5" t="n">
        <v>1.95</v>
      </c>
      <c r="D145" s="5"/>
    </row>
    <row r="146" customFormat="false" ht="12.75" hidden="false" customHeight="false" outlineLevel="0" collapsed="false">
      <c r="A146" s="20"/>
      <c r="B146" s="16" t="s">
        <v>25</v>
      </c>
      <c r="C146" s="5"/>
      <c r="D146" s="5"/>
    </row>
    <row r="147" customFormat="false" ht="25.5" hidden="false" customHeight="false" outlineLevel="0" collapsed="false">
      <c r="A147" s="20"/>
      <c r="B147" s="16" t="s">
        <v>126</v>
      </c>
      <c r="C147" s="5"/>
      <c r="D147" s="5"/>
    </row>
    <row r="148" customFormat="false" ht="12.75" hidden="false" customHeight="false" outlineLevel="0" collapsed="false">
      <c r="A148" s="20"/>
      <c r="B148" s="10" t="s">
        <v>127</v>
      </c>
      <c r="C148" s="5" t="n">
        <v>0.08</v>
      </c>
      <c r="D148" s="5"/>
    </row>
    <row r="149" customFormat="false" ht="12.75" hidden="false" customHeight="false" outlineLevel="0" collapsed="false">
      <c r="A149" s="20"/>
      <c r="B149" s="10" t="s">
        <v>128</v>
      </c>
      <c r="C149" s="5"/>
      <c r="D149" s="5"/>
    </row>
    <row r="150" customFormat="false" ht="12.75" hidden="false" customHeight="false" outlineLevel="0" collapsed="false">
      <c r="A150" s="20"/>
      <c r="B150" s="15" t="s">
        <v>39</v>
      </c>
      <c r="C150" s="5" t="n">
        <v>14.12</v>
      </c>
      <c r="D150" s="29" t="n">
        <v>0.1</v>
      </c>
    </row>
    <row r="151" customFormat="false" ht="12.75" hidden="false" customHeight="false" outlineLevel="0" collapsed="false">
      <c r="A151" s="20"/>
      <c r="B151" s="15" t="s">
        <v>129</v>
      </c>
      <c r="C151" s="5"/>
      <c r="D151" s="29" t="n">
        <v>5</v>
      </c>
    </row>
    <row r="152" customFormat="false" ht="12.75" hidden="false" customHeight="false" outlineLevel="0" collapsed="false">
      <c r="A152" s="20"/>
      <c r="B152" s="15" t="s">
        <v>130</v>
      </c>
      <c r="C152" s="5"/>
      <c r="D152" s="5" t="n">
        <v>2.18</v>
      </c>
    </row>
    <row r="153" customFormat="false" ht="12.75" hidden="false" customHeight="false" outlineLevel="0" collapsed="false">
      <c r="A153" s="20"/>
      <c r="B153" s="15" t="s">
        <v>32</v>
      </c>
      <c r="C153" s="5"/>
      <c r="D153" s="5" t="n">
        <v>0.19</v>
      </c>
    </row>
    <row r="154" customFormat="false" ht="12.75" hidden="false" customHeight="false" outlineLevel="0" collapsed="false">
      <c r="A154" s="20"/>
      <c r="B154" s="17" t="s">
        <v>131</v>
      </c>
      <c r="C154" s="11" t="n">
        <f aca="false">SUM(C142:C150)</f>
        <v>17</v>
      </c>
      <c r="D154" s="11" t="n">
        <f aca="false">SUM(D142:D153)</f>
        <v>7.47</v>
      </c>
    </row>
    <row r="155" customFormat="false" ht="12.75" hidden="false" customHeight="false" outlineLevel="0" collapsed="false">
      <c r="A155" s="20"/>
      <c r="B155" s="7" t="s">
        <v>132</v>
      </c>
      <c r="C155" s="13"/>
      <c r="D155" s="13"/>
    </row>
    <row r="156" customFormat="false" ht="12.75" hidden="false" customHeight="false" outlineLevel="0" collapsed="false">
      <c r="A156" s="20"/>
      <c r="B156" s="16" t="s">
        <v>53</v>
      </c>
      <c r="C156" s="14"/>
      <c r="D156" s="14"/>
    </row>
    <row r="157" customFormat="false" ht="12.75" hidden="false" customHeight="false" outlineLevel="0" collapsed="false">
      <c r="A157" s="20"/>
      <c r="B157" s="15" t="s">
        <v>133</v>
      </c>
      <c r="C157" s="14" t="n">
        <v>0.85</v>
      </c>
      <c r="D157" s="14"/>
    </row>
    <row r="158" customFormat="false" ht="12.75" hidden="false" customHeight="false" outlineLevel="0" collapsed="false">
      <c r="A158" s="20"/>
      <c r="B158" s="16" t="s">
        <v>134</v>
      </c>
      <c r="C158" s="14"/>
      <c r="D158" s="14"/>
    </row>
    <row r="159" customFormat="false" ht="12.75" hidden="false" customHeight="false" outlineLevel="0" collapsed="false">
      <c r="A159" s="20"/>
      <c r="B159" s="15" t="s">
        <v>135</v>
      </c>
      <c r="C159" s="14" t="n">
        <v>1.95</v>
      </c>
      <c r="D159" s="14"/>
    </row>
    <row r="160" customFormat="false" ht="12.75" hidden="false" customHeight="false" outlineLevel="0" collapsed="false">
      <c r="A160" s="20"/>
      <c r="B160" s="10" t="s">
        <v>136</v>
      </c>
      <c r="C160" s="14"/>
      <c r="D160" s="14"/>
    </row>
    <row r="161" customFormat="false" ht="12.75" hidden="false" customHeight="false" outlineLevel="0" collapsed="false">
      <c r="A161" s="20"/>
      <c r="B161" s="10" t="s">
        <v>36</v>
      </c>
      <c r="C161" s="14"/>
      <c r="D161" s="14"/>
    </row>
    <row r="162" customFormat="false" ht="12.75" hidden="false" customHeight="false" outlineLevel="0" collapsed="false">
      <c r="A162" s="20"/>
      <c r="B162" s="15" t="s">
        <v>137</v>
      </c>
      <c r="C162" s="14" t="n">
        <v>10</v>
      </c>
      <c r="D162" s="14"/>
    </row>
    <row r="163" customFormat="false" ht="12.75" hidden="false" customHeight="false" outlineLevel="0" collapsed="false">
      <c r="A163" s="20"/>
      <c r="B163" s="17" t="s">
        <v>138</v>
      </c>
      <c r="C163" s="11" t="n">
        <f aca="false">C156+C157+C158+C159+C160+C161+C162</f>
        <v>12.8</v>
      </c>
      <c r="D163" s="11" t="n">
        <f aca="false">D156+D157+D158+D159+D160+D161+D162</f>
        <v>0</v>
      </c>
    </row>
    <row r="164" customFormat="false" ht="12.75" hidden="false" customHeight="false" outlineLevel="0" collapsed="false">
      <c r="A164" s="20"/>
      <c r="B164" s="7" t="s">
        <v>139</v>
      </c>
      <c r="C164" s="13"/>
      <c r="D164" s="13"/>
    </row>
    <row r="165" customFormat="false" ht="12.75" hidden="false" customHeight="false" outlineLevel="0" collapsed="false">
      <c r="A165" s="20"/>
      <c r="B165" s="16" t="s">
        <v>123</v>
      </c>
      <c r="C165" s="14" t="n">
        <v>0.37</v>
      </c>
      <c r="D165" s="14"/>
    </row>
    <row r="166" customFormat="false" ht="12.75" hidden="false" customHeight="false" outlineLevel="0" collapsed="false">
      <c r="A166" s="20"/>
      <c r="B166" s="15" t="s">
        <v>60</v>
      </c>
      <c r="C166" s="14" t="n">
        <v>0.42</v>
      </c>
      <c r="D166" s="14"/>
    </row>
    <row r="167" customFormat="false" ht="25.5" hidden="false" customHeight="false" outlineLevel="0" collapsed="false">
      <c r="A167" s="20"/>
      <c r="B167" s="16" t="s">
        <v>140</v>
      </c>
      <c r="C167" s="14"/>
      <c r="D167" s="14"/>
    </row>
    <row r="168" customFormat="false" ht="12.75" hidden="false" customHeight="false" outlineLevel="0" collapsed="false">
      <c r="A168" s="20"/>
      <c r="B168" s="15" t="s">
        <v>109</v>
      </c>
      <c r="C168" s="14" t="n">
        <v>3.5</v>
      </c>
      <c r="D168" s="14"/>
    </row>
    <row r="169" customFormat="false" ht="12.75" hidden="false" customHeight="false" outlineLevel="0" collapsed="false">
      <c r="A169" s="20"/>
      <c r="B169" s="15" t="s">
        <v>141</v>
      </c>
      <c r="C169" s="14"/>
      <c r="D169" s="14"/>
    </row>
    <row r="170" customFormat="false" ht="12.75" hidden="false" customHeight="false" outlineLevel="0" collapsed="false">
      <c r="A170" s="20"/>
      <c r="B170" s="10" t="s">
        <v>142</v>
      </c>
      <c r="C170" s="14"/>
      <c r="D170" s="14"/>
    </row>
    <row r="171" customFormat="false" ht="12.75" hidden="false" customHeight="false" outlineLevel="0" collapsed="false">
      <c r="A171" s="20"/>
      <c r="B171" s="10" t="s">
        <v>31</v>
      </c>
      <c r="C171" s="14"/>
      <c r="D171" s="14" t="n">
        <v>2.06</v>
      </c>
    </row>
    <row r="172" customFormat="false" ht="12.75" hidden="false" customHeight="false" outlineLevel="0" collapsed="false">
      <c r="A172" s="20"/>
      <c r="B172" s="17" t="s">
        <v>143</v>
      </c>
      <c r="C172" s="11" t="n">
        <f aca="false">SUM(C165:C170)</f>
        <v>4.29</v>
      </c>
      <c r="D172" s="11" t="n">
        <f aca="false">SUM(D165:D171)</f>
        <v>2.06</v>
      </c>
    </row>
    <row r="173" customFormat="false" ht="12.75" hidden="false" customHeight="false" outlineLevel="0" collapsed="false">
      <c r="A173" s="20"/>
      <c r="B173" s="18" t="s">
        <v>144</v>
      </c>
      <c r="C173" s="11"/>
      <c r="D173" s="11"/>
    </row>
    <row r="174" customFormat="false" ht="12.75" hidden="false" customHeight="false" outlineLevel="0" collapsed="false">
      <c r="A174" s="20"/>
      <c r="B174" s="10" t="s">
        <v>145</v>
      </c>
      <c r="C174" s="11"/>
      <c r="D174" s="14" t="n">
        <v>7.5</v>
      </c>
    </row>
    <row r="175" customFormat="false" ht="12.75" hidden="false" customHeight="false" outlineLevel="0" collapsed="false">
      <c r="A175" s="20"/>
      <c r="B175" s="17" t="s">
        <v>146</v>
      </c>
      <c r="C175" s="11"/>
      <c r="D175" s="11" t="n">
        <f aca="false">D174</f>
        <v>7.5</v>
      </c>
    </row>
    <row r="176" customFormat="false" ht="12.75" hidden="false" customHeight="false" outlineLevel="0" collapsed="false">
      <c r="A176" s="5"/>
      <c r="B176" s="23" t="s">
        <v>147</v>
      </c>
      <c r="C176" s="11" t="n">
        <f aca="false">C33+C42+C57+C65+C80+C90+C100+C111+C118+C140+C154+C163+C172</f>
        <v>262.13</v>
      </c>
      <c r="D176" s="11" t="n">
        <f aca="false">D33+D42+D57+D65+D80+D90+D100+D111+D118+D140+D154+D163+D172+D175</f>
        <v>48.37</v>
      </c>
    </row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</cp:lastModifiedBy>
  <cp:lastPrinted>2014-10-22T11:40:22Z</cp:lastPrinted>
  <dcterms:modified xsi:type="dcterms:W3CDTF">2015-01-09T09:41:34Z</dcterms:modified>
  <cp:revision>0</cp:revision>
  <dc:subject/>
  <dc:title/>
</cp:coreProperties>
</file>